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7Nov22 HVA " sheetId="1" state="visible" r:id="rId2"/>
    <sheet name="Sheet1" sheetId="2" state="visible" r:id="rId3"/>
    <sheet name="Gap Analysis"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4">
  <si>
    <t xml:space="preserve">INCIDENT</t>
  </si>
  <si>
    <t xml:space="preserve">NOTES</t>
  </si>
  <si>
    <t xml:space="preserve">PROBABILITY</t>
  </si>
  <si>
    <t xml:space="preserve">INCIDENT EFFECT</t>
  </si>
  <si>
    <t xml:space="preserve">PREPAREDNESS</t>
  </si>
  <si>
    <t xml:space="preserve">RISK</t>
  </si>
  <si>
    <t xml:space="preserve">HUMAN</t>
  </si>
  <si>
    <t xml:space="preserve">PROPERTY</t>
  </si>
  <si>
    <t xml:space="preserve">FACILITY</t>
  </si>
  <si>
    <t xml:space="preserve">WARNING</t>
  </si>
  <si>
    <t xml:space="preserve">DURATION</t>
  </si>
  <si>
    <t xml:space="preserve">PLANNING</t>
  </si>
  <si>
    <t xml:space="preserve">TRAINING</t>
  </si>
  <si>
    <t xml:space="preserve">IMPACT</t>
  </si>
  <si>
    <t xml:space="preserve">TIME</t>
  </si>
  <si>
    <t xml:space="preserve">EQUIPMENT</t>
  </si>
  <si>
    <t xml:space="preserve">Threat specific notes i.e. for Tornado &gt; level 3  or Power outages &gt;12 hours</t>
  </si>
  <si>
    <t xml:space="preserve">Likelihood this will occur</t>
  </si>
  <si>
    <t xml:space="preserve">Possibility of death or injury</t>
  </si>
  <si>
    <t xml:space="preserve">Amount of property severely damaged</t>
  </si>
  <si>
    <t xml:space="preserve">Complete interruption / shutdown of facility or services</t>
  </si>
  <si>
    <t xml:space="preserve">Incident anticipation time</t>
  </si>
  <si>
    <t xml:space="preserve">Time incident response may continue</t>
  </si>
  <si>
    <t xml:space="preserve">Emergency Management / Operations Plan</t>
  </si>
  <si>
    <t xml:space="preserve">Staff trained and equipped</t>
  </si>
  <si>
    <t xml:space="preserve">Relative Threat</t>
  </si>
  <si>
    <t xml:space="preserve">Name of Facility:</t>
  </si>
  <si>
    <t xml:space="preserve">This is used to maintain continuity in reviewing the document. The document should be reviewed annually, after any event that may impact or change the scoring, after plan updates etc.  This is a fluid document and should be used in conjunction with the facility EOP/All Hazards Plan/Integrated Preparedness Plan.</t>
  </si>
  <si>
    <t xml:space="preserve">4 = Highly Likely (probable within this year)</t>
  </si>
  <si>
    <t xml:space="preserve">4 = Multiple deaths</t>
  </si>
  <si>
    <t xml:space="preserve">4 = &gt;50% </t>
  </si>
  <si>
    <t xml:space="preserve">4 = &gt;30 days</t>
  </si>
  <si>
    <t xml:space="preserve">4 = &lt;6 hours</t>
  </si>
  <si>
    <t xml:space="preserve">4 = &gt;1 week</t>
  </si>
  <si>
    <t xml:space="preserve">4 = No EMP or EOP</t>
  </si>
  <si>
    <t xml:space="preserve">4 = staff not trained on EOP</t>
  </si>
  <si>
    <t xml:space="preserve">7.00 - 7.4 = Very High</t>
  </si>
  <si>
    <t xml:space="preserve">Address of Facility:</t>
  </si>
  <si>
    <t xml:space="preserve">should be reviewed annually, after any event that may impact or change </t>
  </si>
  <si>
    <t xml:space="preserve">3 = Likely (probable within 3 years)</t>
  </si>
  <si>
    <t xml:space="preserve">3 = Injuries result in permanent disability</t>
  </si>
  <si>
    <t xml:space="preserve">3 = 25-50% </t>
  </si>
  <si>
    <t xml:space="preserve">3 = &gt;2 weeks</t>
  </si>
  <si>
    <t xml:space="preserve">3 = 6-12 hours</t>
  </si>
  <si>
    <t xml:space="preserve">3 = &lt;1 week</t>
  </si>
  <si>
    <t xml:space="preserve">3 = EMP/EOP partially complete</t>
  </si>
  <si>
    <t xml:space="preserve">3 = some staff trained, no equipment</t>
  </si>
  <si>
    <t xml:space="preserve">5.27 - 7.00 = High</t>
  </si>
  <si>
    <t xml:space="preserve">Date of HVA assessment:</t>
  </si>
  <si>
    <t xml:space="preserve">the scoring such as after a plan is updated. This is a fluid document and should</t>
  </si>
  <si>
    <t xml:space="preserve">2 = Possible (probable within 5 years)</t>
  </si>
  <si>
    <t xml:space="preserve">  2 = Injuries do not result in permanent disability</t>
  </si>
  <si>
    <t xml:space="preserve">  2 = 10-25% </t>
  </si>
  <si>
    <t xml:space="preserve">  2 = &gt;1 week</t>
  </si>
  <si>
    <t xml:space="preserve">2 = 12-24 hours</t>
  </si>
  <si>
    <t xml:space="preserve">2 = &lt;1 day</t>
  </si>
  <si>
    <t xml:space="preserve">2 = EMP/EOP complete</t>
  </si>
  <si>
    <t xml:space="preserve">2 = most staff trained, some equipment</t>
  </si>
  <si>
    <t xml:space="preserve">3.56 - 5.27 = Moderate</t>
  </si>
  <si>
    <t xml:space="preserve">Who participated in the HVA?:</t>
  </si>
  <si>
    <t xml:space="preserve">be used in conjunction with the facility EOP/All Hazards Plan and Integrated Preparedness Plan.  Areas with highest threat/risk should be considered for your training and exercise planning efforts.</t>
  </si>
  <si>
    <t xml:space="preserve">1 - Unlikely (probable within 10 years)</t>
  </si>
  <si>
    <t xml:space="preserve">1 = Injuries treatable with first aid</t>
  </si>
  <si>
    <t xml:space="preserve">1 = &lt;10% </t>
  </si>
  <si>
    <t xml:space="preserve">1 = 24 hours or less</t>
  </si>
  <si>
    <t xml:space="preserve">1 = 24+ hours</t>
  </si>
  <si>
    <t xml:space="preserve">1 = &lt;6 hours</t>
  </si>
  <si>
    <t xml:space="preserve">1 = EMP/EOP exercised and/or evaluated</t>
  </si>
  <si>
    <t xml:space="preserve">1 = Anticipated staff trained and properly equipped</t>
  </si>
  <si>
    <t xml:space="preserve">1.85 - 3.56 = Low</t>
  </si>
  <si>
    <t xml:space="preserve">Across a region/state/area</t>
  </si>
  <si>
    <t xml:space="preserve">Patient occupy 1 level/business multiple. Incident occur in pt. care area</t>
  </si>
  <si>
    <t xml:space="preserve">criminal related/rape/assault</t>
  </si>
  <si>
    <t xml:space="preserve">#'s exceed normal expectancy - i.e. measles outbreak</t>
  </si>
  <si>
    <t xml:space="preserve">Worldwide event - </t>
  </si>
  <si>
    <t xml:space="preserve">Outside entity impacting your site</t>
  </si>
  <si>
    <t xml:space="preserve">]</t>
  </si>
  <si>
    <t xml:space="preserve">Facility/organization based</t>
  </si>
  <si>
    <t xml:space="preserve">Wind, heat</t>
  </si>
  <si>
    <t xml:space="preserve">Medical supply items</t>
  </si>
  <si>
    <t xml:space="preserve">Temp range of -40 to 100</t>
  </si>
  <si>
    <t xml:space="preserve">    Winter Severe Weather</t>
  </si>
  <si>
    <t xml:space="preserve">Ice storm, snow storm, wind</t>
  </si>
  <si>
    <t xml:space="preserve">Average Score</t>
  </si>
  <si>
    <t xml:space="preserve">Worldwide event</t>
  </si>
  <si>
    <t xml:space="preserve">-40 or 100+B50</t>
  </si>
  <si>
    <t xml:space="preserve"> HVA Gap Analysis</t>
  </si>
  <si>
    <t xml:space="preserve">Event</t>
  </si>
  <si>
    <t xml:space="preserve">Risk Score</t>
  </si>
  <si>
    <t xml:space="preserve">Vulnerability</t>
  </si>
  <si>
    <t xml:space="preserve">Improvement Action</t>
  </si>
  <si>
    <t xml:space="preserve">Responsible Individual</t>
  </si>
  <si>
    <t xml:space="preserve">(From HVA tool)</t>
  </si>
  <si>
    <t xml:space="preserve">(For example: no plan, no exercises, no equipment, no training)</t>
  </si>
  <si>
    <t xml:space="preserve">(For example: revise plan, purchase equipment, additional training, exercise)</t>
  </si>
  <si>
    <t xml:space="preserve">Example: Winter storm</t>
  </si>
  <si>
    <t xml:space="preserve">Example: 6</t>
  </si>
  <si>
    <t xml:space="preserve">Example: The facility does not have the equipment or a plan to have the parking lots cleared of snow.</t>
  </si>
  <si>
    <t xml:space="preserve">Example: The facility is going to contract for parking lot snow removal.  The procedure for contacting the snow removal contractor and contact information for the contractor will be written into a standard operating guide and referenced in the plan for winter storms.</t>
  </si>
  <si>
    <t xml:space="preserve">Example: James Handsome</t>
  </si>
  <si>
    <t xml:space="preserve">Example: Chemical Event (gasoline)</t>
  </si>
  <si>
    <t xml:space="preserve">Example: 3</t>
  </si>
  <si>
    <t xml:space="preserve">Example: The chemical cartridges for the PAPRs have expired.</t>
  </si>
  <si>
    <t xml:space="preserve">Example: Additional chemical cartridges with a protection factor for gasoline and fuels, should be purchased.  Twelve additional replacement cartridges should be purchased for the BE-10.</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1">
    <font>
      <sz val="10"/>
      <name val="Arial"/>
      <family val="0"/>
    </font>
    <font>
      <sz val="10"/>
      <name val="Arial"/>
      <family val="0"/>
    </font>
    <font>
      <sz val="10"/>
      <name val="Arial"/>
      <family val="0"/>
    </font>
    <font>
      <sz val="10"/>
      <name val="Arial"/>
      <family val="0"/>
    </font>
    <font>
      <b val="true"/>
      <sz val="9"/>
      <name val="Arial"/>
      <family val="2"/>
    </font>
    <font>
      <b val="true"/>
      <sz val="11"/>
      <name val="Arial"/>
      <family val="2"/>
    </font>
    <font>
      <sz val="9"/>
      <name val="Arial"/>
      <family val="2"/>
    </font>
    <font>
      <sz val="8"/>
      <name val="Arial"/>
      <family val="2"/>
    </font>
    <font>
      <i val="true"/>
      <sz val="8"/>
      <name val="Arial"/>
      <family val="2"/>
    </font>
    <font>
      <sz val="10"/>
      <name val="Arial"/>
      <family val="2"/>
    </font>
    <font>
      <i val="true"/>
      <sz val="10"/>
      <name val="Arial"/>
      <family val="2"/>
    </font>
  </fonts>
  <fills count="14">
    <fill>
      <patternFill patternType="none"/>
    </fill>
    <fill>
      <patternFill patternType="gray125"/>
    </fill>
    <fill>
      <patternFill patternType="solid">
        <fgColor rgb="FF99CCFF"/>
        <bgColor rgb="FFCCCCFF"/>
      </patternFill>
    </fill>
    <fill>
      <patternFill patternType="solid">
        <fgColor rgb="FFFF6600"/>
        <bgColor rgb="FFFF9900"/>
      </patternFill>
    </fill>
    <fill>
      <patternFill patternType="solid">
        <fgColor rgb="FF800080"/>
        <bgColor rgb="FF800080"/>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9900"/>
        <bgColor rgb="FFFFCC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5" fillId="5" borderId="5" xfId="0" applyFont="true" applyBorder="true" applyAlignment="true" applyProtection="false">
      <alignment horizontal="center" vertical="bottom" textRotation="0" wrapText="true" indent="0" shrinkToFit="false"/>
      <protection locked="true" hidden="false"/>
    </xf>
    <xf numFmtId="164" fontId="4" fillId="6" borderId="6" xfId="0" applyFont="true" applyBorder="true" applyAlignment="true" applyProtection="false">
      <alignment horizontal="center" vertical="bottom" textRotation="0" wrapText="true" indent="0" shrinkToFit="false"/>
      <protection locked="true" hidden="false"/>
    </xf>
    <xf numFmtId="164" fontId="4" fillId="7" borderId="6" xfId="0" applyFont="true" applyBorder="true" applyAlignment="true" applyProtection="false">
      <alignment horizontal="center" vertical="bottom" textRotation="0" wrapText="true" indent="0" shrinkToFit="false"/>
      <protection locked="true" hidden="false"/>
    </xf>
    <xf numFmtId="164" fontId="4" fillId="8" borderId="7" xfId="0" applyFont="true" applyBorder="true" applyAlignment="true" applyProtection="false">
      <alignment horizontal="center" vertical="bottom" textRotation="0" wrapText="true" indent="0" shrinkToFit="false"/>
      <protection locked="true" hidden="false"/>
    </xf>
    <xf numFmtId="164" fontId="4" fillId="8" borderId="8" xfId="0" applyFont="true" applyBorder="true" applyAlignment="true" applyProtection="false">
      <alignment horizontal="center" vertical="bottom" textRotation="0" wrapText="true" indent="0" shrinkToFit="false"/>
      <protection locked="true" hidden="false"/>
    </xf>
    <xf numFmtId="164" fontId="4" fillId="6" borderId="9" xfId="0" applyFont="true" applyBorder="true" applyAlignment="true" applyProtection="false">
      <alignment horizontal="center" vertical="bottom" textRotation="0" wrapText="true" indent="0" shrinkToFit="false"/>
      <protection locked="true" hidden="false"/>
    </xf>
    <xf numFmtId="164" fontId="4" fillId="7" borderId="9" xfId="0" applyFont="true" applyBorder="true" applyAlignment="true" applyProtection="false">
      <alignment horizontal="center" vertical="bottom" textRotation="0" wrapText="true" indent="0" shrinkToFit="false"/>
      <protection locked="true" hidden="false"/>
    </xf>
    <xf numFmtId="164" fontId="4" fillId="8" borderId="9"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7" fillId="8" borderId="1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7" fillId="8" borderId="13"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6" borderId="17" xfId="0" applyFont="true" applyBorder="true" applyAlignment="true" applyProtection="false">
      <alignment horizontal="center" vertical="center" textRotation="0" wrapText="tru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7" fillId="7" borderId="17" xfId="0" applyFont="true" applyBorder="true" applyAlignment="true" applyProtection="false">
      <alignment horizontal="center" vertical="center" textRotation="0" wrapText="true" indent="0" shrinkToFit="false"/>
      <protection locked="true" hidden="false"/>
    </xf>
    <xf numFmtId="164" fontId="7" fillId="8" borderId="17"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5" fontId="7" fillId="9" borderId="18" xfId="0" applyFont="true" applyBorder="true" applyAlignment="true" applyProtection="false">
      <alignment horizontal="left" vertical="top" textRotation="0" wrapText="false" indent="1" shrinkToFit="false"/>
      <protection locked="true" hidden="false"/>
    </xf>
    <xf numFmtId="166" fontId="8" fillId="10" borderId="18" xfId="0" applyFont="true" applyBorder="true" applyAlignment="true" applyProtection="false">
      <alignment horizontal="general" vertical="bottom" textRotation="0" wrapText="true" indent="0" shrinkToFit="false"/>
      <protection locked="true" hidden="false"/>
    </xf>
    <xf numFmtId="164" fontId="9" fillId="10" borderId="18" xfId="0" applyFont="true" applyBorder="true" applyAlignment="true" applyProtection="false">
      <alignment horizontal="center" vertical="center" textRotation="0" wrapText="true" indent="0" shrinkToFit="false"/>
      <protection locked="true" hidden="false"/>
    </xf>
    <xf numFmtId="164" fontId="0" fillId="10" borderId="18" xfId="0" applyFont="false" applyBorder="true" applyAlignment="true" applyProtection="false">
      <alignment horizontal="center" vertical="center" textRotation="0" wrapText="true" indent="0" shrinkToFit="false"/>
      <protection locked="true" hidden="false"/>
    </xf>
    <xf numFmtId="167" fontId="0" fillId="5" borderId="18" xfId="0" applyFont="false" applyBorder="true" applyAlignment="true" applyProtection="true">
      <alignment horizontal="center" vertical="center" textRotation="0" wrapText="true" indent="0" shrinkToFit="false"/>
      <protection locked="true" hidden="false"/>
    </xf>
    <xf numFmtId="165" fontId="7" fillId="11" borderId="19" xfId="0" applyFont="true" applyBorder="true" applyAlignment="true" applyProtection="false">
      <alignment horizontal="left" vertical="top" textRotation="0" wrapText="false" indent="1" shrinkToFit="false"/>
      <protection locked="true" hidden="false"/>
    </xf>
    <xf numFmtId="166" fontId="8" fillId="0" borderId="19"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5" fontId="7" fillId="9" borderId="19" xfId="0" applyFont="true" applyBorder="true" applyAlignment="true" applyProtection="false">
      <alignment horizontal="left" vertical="top" textRotation="0" wrapText="false" indent="1" shrinkToFit="false"/>
      <protection locked="true" hidden="false"/>
    </xf>
    <xf numFmtId="166" fontId="8" fillId="10" borderId="19" xfId="0" applyFont="true" applyBorder="true" applyAlignment="true" applyProtection="false">
      <alignment horizontal="general" vertical="bottom" textRotation="0" wrapText="true" indent="0" shrinkToFit="false"/>
      <protection locked="true" hidden="false"/>
    </xf>
    <xf numFmtId="164" fontId="9" fillId="10" borderId="19" xfId="0" applyFont="true" applyBorder="true" applyAlignment="true" applyProtection="false">
      <alignment horizontal="center" vertical="center" textRotation="0" wrapText="true" indent="0" shrinkToFit="false"/>
      <protection locked="true" hidden="false"/>
    </xf>
    <xf numFmtId="164" fontId="0" fillId="10" borderId="19" xfId="0" applyFont="false" applyBorder="true" applyAlignment="true" applyProtection="false">
      <alignment horizontal="center" vertical="center" textRotation="0" wrapText="true" indent="0" shrinkToFit="false"/>
      <protection locked="true" hidden="false"/>
    </xf>
    <xf numFmtId="166" fontId="8" fillId="11" borderId="19" xfId="0" applyFont="true" applyBorder="true" applyAlignment="true" applyProtection="false">
      <alignment horizontal="general" vertical="bottom" textRotation="0" wrapText="true" indent="0" shrinkToFit="false"/>
      <protection locked="true" hidden="false"/>
    </xf>
    <xf numFmtId="164" fontId="9" fillId="11" borderId="19" xfId="0" applyFont="true" applyBorder="true" applyAlignment="true" applyProtection="false">
      <alignment horizontal="center" vertical="center" textRotation="0" wrapText="true" indent="0" shrinkToFit="false"/>
      <protection locked="true" hidden="false"/>
    </xf>
    <xf numFmtId="164" fontId="0" fillId="11" borderId="19" xfId="0" applyFont="false" applyBorder="true" applyAlignment="true" applyProtection="false">
      <alignment horizontal="center" vertical="center" textRotation="0" wrapText="true" indent="0" shrinkToFit="false"/>
      <protection locked="true" hidden="false"/>
    </xf>
    <xf numFmtId="166" fontId="8" fillId="9" borderId="19" xfId="0" applyFont="true" applyBorder="true" applyAlignment="true" applyProtection="false">
      <alignment horizontal="general" vertical="bottom" textRotation="0" wrapText="true" indent="0" shrinkToFit="false"/>
      <protection locked="true" hidden="false"/>
    </xf>
    <xf numFmtId="164" fontId="9" fillId="9" borderId="19" xfId="0" applyFont="true" applyBorder="true" applyAlignment="true" applyProtection="false">
      <alignment horizontal="center" vertical="center" textRotation="0" wrapText="true" indent="0" shrinkToFit="false"/>
      <protection locked="true" hidden="false"/>
    </xf>
    <xf numFmtId="164" fontId="0" fillId="9" borderId="19" xfId="0" applyFont="fals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7" fillId="11" borderId="19" xfId="0" applyFont="true" applyBorder="true" applyAlignment="true" applyProtection="false">
      <alignment horizontal="general" vertical="bottom" textRotation="0" wrapText="true" indent="0" shrinkToFit="false"/>
      <protection locked="true" hidden="false"/>
    </xf>
    <xf numFmtId="164" fontId="9" fillId="9" borderId="19" xfId="0" applyFont="true" applyBorder="true" applyAlignment="true" applyProtection="false">
      <alignment horizontal="general" vertical="bottom" textRotation="0" wrapText="true" indent="0" shrinkToFit="false"/>
      <protection locked="true" hidden="false"/>
    </xf>
    <xf numFmtId="164" fontId="9" fillId="11" borderId="19" xfId="0" applyFont="true" applyBorder="true" applyAlignment="true" applyProtection="false">
      <alignment horizontal="general" vertical="bottom" textRotation="0" wrapText="true" indent="0" shrinkToFit="false"/>
      <protection locked="true" hidden="false"/>
    </xf>
    <xf numFmtId="164" fontId="9" fillId="10" borderId="19" xfId="0" applyFont="true" applyBorder="true" applyAlignment="true" applyProtection="false">
      <alignment horizontal="general" vertical="bottom" textRotation="0" wrapText="true" indent="0" shrinkToFit="false"/>
      <protection locked="true" hidden="false"/>
    </xf>
    <xf numFmtId="164" fontId="10" fillId="13" borderId="19" xfId="0" applyFont="true" applyBorder="true" applyAlignment="true" applyProtection="false">
      <alignment horizontal="general" vertical="bottom" textRotation="0" wrapText="true" indent="0" shrinkToFit="false"/>
      <protection locked="true" hidden="false"/>
    </xf>
    <xf numFmtId="167" fontId="10" fillId="13"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0" fillId="5" borderId="19" xfId="0" applyFont="false" applyBorder="true" applyAlignment="true" applyProtection="true">
      <alignment horizontal="center" vertical="center" textRotation="0" wrapText="true" indent="0" shrinkToFit="false"/>
      <protection locked="true" hidden="false"/>
    </xf>
    <xf numFmtId="167" fontId="10" fillId="5"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1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sf284/AppData/Local/Microsoft/Windows/INetCache/Content.Outlook/J94K13H0/Hospital%20&amp;%20LTC%20HVA%20Template%202022.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
      <sheetName val="HVA"/>
      <sheetName val="Incident Log"/>
      <sheetName val="Summary"/>
      <sheetName val="Detail"/>
      <sheetName val="Calculation"/>
      <sheetName val="Reference"/>
      <sheetName val="Template"/>
    </sheetNames>
    <sheetDataSet>
      <sheetData sheetId="0"/>
      <sheetData sheetId="1"/>
      <sheetData sheetId="2"/>
      <sheetData sheetId="3"/>
      <sheetData sheetId="4"/>
      <sheetData sheetId="5"/>
      <sheetData sheetId="6"/>
      <sheetData sheetId="7">
        <row r="9">
          <cell r="A9" t="str">
            <v>Act of Terrorism</v>
          </cell>
        </row>
        <row r="10">
          <cell r="A10" t="str">
            <v>Active Threat - Internal</v>
          </cell>
        </row>
        <row r="11">
          <cell r="A11" t="str">
            <v>Air Quality Issue</v>
          </cell>
        </row>
        <row r="12">
          <cell r="A12" t="str">
            <v>Aviation Crash</v>
          </cell>
        </row>
        <row r="13">
          <cell r="A13" t="str">
            <v>Bomb Threat</v>
          </cell>
        </row>
        <row r="14">
          <cell r="A14" t="str">
            <v>Chemical Spill</v>
          </cell>
        </row>
        <row r="15">
          <cell r="A15" t="str">
            <v>Chemical Spill, Large</v>
          </cell>
        </row>
        <row r="16">
          <cell r="A16" t="str">
            <v>Child/Infant Abduction</v>
          </cell>
        </row>
        <row r="17">
          <cell r="A17" t="str">
            <v>Civil Unrest / Protesting</v>
          </cell>
        </row>
        <row r="18">
          <cell r="A18" t="str">
            <v>Communication / Telephone Failure</v>
          </cell>
        </row>
        <row r="19">
          <cell r="A19" t="str">
            <v>Dam Failure</v>
          </cell>
        </row>
        <row r="20">
          <cell r="A20" t="str">
            <v>Drought</v>
          </cell>
        </row>
        <row r="21">
          <cell r="A21" t="str">
            <v>Earthquake</v>
          </cell>
        </row>
        <row r="22">
          <cell r="A22" t="str">
            <v>Epidemic</v>
          </cell>
        </row>
        <row r="23">
          <cell r="A23" t="str">
            <v>Explosion</v>
          </cell>
        </row>
        <row r="24">
          <cell r="A24" t="str">
            <v>External Active Threat</v>
          </cell>
        </row>
        <row r="25">
          <cell r="A25" t="str">
            <v>Fire Alarm Failure</v>
          </cell>
        </row>
        <row r="26">
          <cell r="A26" t="str">
            <v>Fire, External</v>
          </cell>
        </row>
        <row r="27">
          <cell r="A27" t="str">
            <v>Fire, Internal</v>
          </cell>
        </row>
        <row r="28">
          <cell r="A28" t="str">
            <v>Flood, External</v>
          </cell>
        </row>
        <row r="29">
          <cell r="A29" t="str">
            <v>Flood, Internal</v>
          </cell>
        </row>
        <row r="30">
          <cell r="A30" t="str">
            <v>Forensic Admission</v>
          </cell>
        </row>
        <row r="31">
          <cell r="A31" t="str">
            <v>Fuel Shortage</v>
          </cell>
        </row>
        <row r="32">
          <cell r="A32" t="str">
            <v>Gas / Emmissions Leak</v>
          </cell>
        </row>
        <row r="33">
          <cell r="A33" t="str">
            <v>Generator Failure</v>
          </cell>
        </row>
        <row r="34">
          <cell r="A34" t="str">
            <v>Hostage Situation</v>
          </cell>
        </row>
        <row r="35">
          <cell r="A35" t="str">
            <v>HVAC Failure</v>
          </cell>
        </row>
        <row r="36">
          <cell r="A36" t="str">
            <v>Infectious Disease Outbreak</v>
          </cell>
        </row>
        <row r="37">
          <cell r="A37" t="str">
            <v>IT System Outage/Electronic Medical Record Failure</v>
          </cell>
        </row>
        <row r="38">
          <cell r="A38" t="str">
            <v>Landslide</v>
          </cell>
        </row>
        <row r="39">
          <cell r="A39" t="str">
            <v>Mass Casualty Incident - Hazmat</v>
          </cell>
        </row>
        <row r="40">
          <cell r="A40" t="str">
            <v>Mass Casualty Incident - Medical</v>
          </cell>
        </row>
        <row r="41">
          <cell r="A41" t="str">
            <v>Mass Casualty Incident - Trauma</v>
          </cell>
        </row>
        <row r="42">
          <cell r="A42" t="str">
            <v>Medical Gas Disruption</v>
          </cell>
        </row>
        <row r="43">
          <cell r="A43" t="str">
            <v>Medical Vacuum (Suction) Failure</v>
          </cell>
        </row>
        <row r="44">
          <cell r="A44" t="str">
            <v>Missing Person/Patient/Resident/Tenant Elopement</v>
          </cell>
        </row>
        <row r="45">
          <cell r="A45" t="str">
            <v>Natural Gas Disruption</v>
          </cell>
        </row>
        <row r="46">
          <cell r="A46" t="str">
            <v>Pandemic</v>
          </cell>
        </row>
        <row r="47">
          <cell r="A47" t="str">
            <v>Patient Surge</v>
          </cell>
        </row>
        <row r="48">
          <cell r="A48" t="str">
            <v>Picketing</v>
          </cell>
        </row>
        <row r="49">
          <cell r="A49" t="str">
            <v>Power Outage</v>
          </cell>
        </row>
        <row r="50">
          <cell r="A50" t="str">
            <v>Radiation Exposure</v>
          </cell>
        </row>
        <row r="51">
          <cell r="A51" t="str">
            <v>Seasonal Influenza</v>
          </cell>
        </row>
        <row r="52">
          <cell r="A52" t="str">
            <v>Security - Infant Security System Failure</v>
          </cell>
        </row>
        <row r="53">
          <cell r="A53" t="str">
            <v>Security - Perimeter Access Control System Failure</v>
          </cell>
        </row>
        <row r="54">
          <cell r="A54" t="str">
            <v>Sewage Failure</v>
          </cell>
        </row>
        <row r="55">
          <cell r="A55" t="str">
            <v>Steam Failure</v>
          </cell>
        </row>
        <row r="56">
          <cell r="A56" t="str">
            <v>Strikes / Labor Action /  Work Stoppage</v>
          </cell>
        </row>
        <row r="57">
          <cell r="A57" t="str">
            <v>Suicide: Patient or Employee</v>
          </cell>
        </row>
        <row r="58">
          <cell r="A58" t="str">
            <v>Summer Severe Weather</v>
          </cell>
        </row>
        <row r="59">
          <cell r="A59" t="str">
            <v>Supply Chain Shortage / Failure</v>
          </cell>
        </row>
        <row r="60">
          <cell r="A60" t="str">
            <v>Suspicious Package / Substance</v>
          </cell>
        </row>
        <row r="61">
          <cell r="A61" t="str">
            <v>Temperature Extremes</v>
          </cell>
        </row>
        <row r="62">
          <cell r="A62" t="str">
            <v>Tornado</v>
          </cell>
        </row>
        <row r="63">
          <cell r="A63" t="str">
            <v>Transportation Failure</v>
          </cell>
        </row>
        <row r="64">
          <cell r="A64" t="str">
            <v>Utility Failure</v>
          </cell>
        </row>
        <row r="65">
          <cell r="A65" t="str">
            <v>Vaccine Fridge/Storage Failure</v>
          </cell>
        </row>
      </sheetData>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6" activeCellId="0" sqref="C66:J66"/>
    </sheetView>
  </sheetViews>
  <sheetFormatPr defaultColWidth="9.0546875" defaultRowHeight="12.5" zeroHeight="false" outlineLevelRow="0" outlineLevelCol="0"/>
  <cols>
    <col collapsed="false" customWidth="true" hidden="false" outlineLevel="0" max="1" min="1" style="0" width="35.9"/>
    <col collapsed="false" customWidth="true" hidden="false" outlineLevel="0" max="2" min="2" style="0" width="22.99"/>
    <col collapsed="false" customWidth="true" hidden="false" outlineLevel="0" max="10" min="3" style="0" width="12.44"/>
  </cols>
  <sheetData>
    <row r="1" customFormat="false" ht="15" hidden="false" customHeight="true" outlineLevel="0" collapsed="false">
      <c r="A1" s="1" t="s">
        <v>0</v>
      </c>
      <c r="B1" s="1" t="s">
        <v>1</v>
      </c>
      <c r="C1" s="2" t="s">
        <v>2</v>
      </c>
      <c r="D1" s="3" t="s">
        <v>3</v>
      </c>
      <c r="E1" s="3"/>
      <c r="F1" s="3"/>
      <c r="G1" s="3"/>
      <c r="H1" s="3"/>
      <c r="I1" s="4" t="s">
        <v>4</v>
      </c>
      <c r="J1" s="4"/>
      <c r="K1" s="5" t="s">
        <v>5</v>
      </c>
    </row>
    <row r="2" customFormat="false" ht="12.5" hidden="false" customHeight="false" outlineLevel="0" collapsed="false">
      <c r="A2" s="1"/>
      <c r="B2" s="1"/>
      <c r="C2" s="2"/>
      <c r="D2" s="6" t="s">
        <v>6</v>
      </c>
      <c r="E2" s="6" t="s">
        <v>7</v>
      </c>
      <c r="F2" s="6" t="s">
        <v>8</v>
      </c>
      <c r="G2" s="7" t="s">
        <v>9</v>
      </c>
      <c r="H2" s="7" t="s">
        <v>10</v>
      </c>
      <c r="I2" s="8" t="s">
        <v>11</v>
      </c>
      <c r="J2" s="9" t="s">
        <v>12</v>
      </c>
      <c r="K2" s="5"/>
    </row>
    <row r="3" customFormat="false" ht="13" hidden="false" customHeight="false" outlineLevel="0" collapsed="false">
      <c r="A3" s="1"/>
      <c r="B3" s="1"/>
      <c r="C3" s="2"/>
      <c r="D3" s="10" t="s">
        <v>13</v>
      </c>
      <c r="E3" s="10" t="s">
        <v>13</v>
      </c>
      <c r="F3" s="10" t="s">
        <v>13</v>
      </c>
      <c r="G3" s="11" t="s">
        <v>14</v>
      </c>
      <c r="H3" s="11"/>
      <c r="I3" s="12"/>
      <c r="J3" s="12" t="s">
        <v>15</v>
      </c>
      <c r="K3" s="5"/>
    </row>
    <row r="4" customFormat="false" ht="40.5" hidden="false" customHeight="false" outlineLevel="0" collapsed="false">
      <c r="A4" s="1"/>
      <c r="B4" s="13" t="s">
        <v>16</v>
      </c>
      <c r="C4" s="14" t="s">
        <v>17</v>
      </c>
      <c r="D4" s="15" t="s">
        <v>18</v>
      </c>
      <c r="E4" s="15" t="s">
        <v>19</v>
      </c>
      <c r="F4" s="15" t="s">
        <v>20</v>
      </c>
      <c r="G4" s="16" t="s">
        <v>21</v>
      </c>
      <c r="H4" s="16" t="s">
        <v>22</v>
      </c>
      <c r="I4" s="17" t="s">
        <v>23</v>
      </c>
      <c r="J4" s="17" t="s">
        <v>24</v>
      </c>
      <c r="K4" s="18" t="s">
        <v>25</v>
      </c>
    </row>
    <row r="5" s="27" customFormat="true" ht="35.5" hidden="false" customHeight="true" outlineLevel="0" collapsed="false">
      <c r="A5" s="19" t="s">
        <v>26</v>
      </c>
      <c r="B5" s="20" t="s">
        <v>27</v>
      </c>
      <c r="C5" s="21" t="s">
        <v>28</v>
      </c>
      <c r="D5" s="22" t="s">
        <v>29</v>
      </c>
      <c r="E5" s="22" t="s">
        <v>30</v>
      </c>
      <c r="F5" s="23" t="s">
        <v>31</v>
      </c>
      <c r="G5" s="24" t="s">
        <v>32</v>
      </c>
      <c r="H5" s="24" t="s">
        <v>33</v>
      </c>
      <c r="I5" s="25" t="s">
        <v>34</v>
      </c>
      <c r="J5" s="25" t="s">
        <v>35</v>
      </c>
      <c r="K5" s="26" t="s">
        <v>36</v>
      </c>
    </row>
    <row r="6" s="27" customFormat="true" ht="34.5" hidden="false" customHeight="false" outlineLevel="0" collapsed="false">
      <c r="A6" s="28" t="s">
        <v>37</v>
      </c>
      <c r="B6" s="20" t="s">
        <v>38</v>
      </c>
      <c r="C6" s="21" t="s">
        <v>39</v>
      </c>
      <c r="D6" s="22" t="s">
        <v>40</v>
      </c>
      <c r="E6" s="22" t="s">
        <v>41</v>
      </c>
      <c r="F6" s="23" t="s">
        <v>42</v>
      </c>
      <c r="G6" s="24" t="s">
        <v>43</v>
      </c>
      <c r="H6" s="24" t="s">
        <v>44</v>
      </c>
      <c r="I6" s="25" t="s">
        <v>45</v>
      </c>
      <c r="J6" s="25" t="s">
        <v>46</v>
      </c>
      <c r="K6" s="26" t="s">
        <v>47</v>
      </c>
    </row>
    <row r="7" s="27" customFormat="true" ht="40" hidden="false" customHeight="false" outlineLevel="0" collapsed="false">
      <c r="A7" s="28" t="s">
        <v>48</v>
      </c>
      <c r="B7" s="20" t="s">
        <v>49</v>
      </c>
      <c r="C7" s="21" t="s">
        <v>50</v>
      </c>
      <c r="D7" s="22" t="s">
        <v>51</v>
      </c>
      <c r="E7" s="22" t="s">
        <v>52</v>
      </c>
      <c r="F7" s="23" t="s">
        <v>53</v>
      </c>
      <c r="G7" s="24" t="s">
        <v>54</v>
      </c>
      <c r="H7" s="24" t="s">
        <v>55</v>
      </c>
      <c r="I7" s="25" t="s">
        <v>56</v>
      </c>
      <c r="J7" s="25" t="s">
        <v>57</v>
      </c>
      <c r="K7" s="26" t="s">
        <v>58</v>
      </c>
    </row>
    <row r="8" s="27" customFormat="true" ht="99.5" hidden="false" customHeight="true" outlineLevel="0" collapsed="false">
      <c r="A8" s="29" t="s">
        <v>59</v>
      </c>
      <c r="B8" s="30" t="s">
        <v>60</v>
      </c>
      <c r="C8" s="31" t="s">
        <v>61</v>
      </c>
      <c r="D8" s="32" t="s">
        <v>62</v>
      </c>
      <c r="E8" s="32" t="s">
        <v>63</v>
      </c>
      <c r="F8" s="33" t="s">
        <v>64</v>
      </c>
      <c r="G8" s="34" t="s">
        <v>65</v>
      </c>
      <c r="H8" s="34" t="s">
        <v>66</v>
      </c>
      <c r="I8" s="35" t="s">
        <v>67</v>
      </c>
      <c r="J8" s="35" t="s">
        <v>68</v>
      </c>
      <c r="K8" s="36" t="s">
        <v>69</v>
      </c>
    </row>
    <row r="9" customFormat="false" ht="12.5" hidden="false" customHeight="false" outlineLevel="0" collapsed="false">
      <c r="A9" s="37" t="str">
        <f aca="false">IF([1]Reference!A9="","",[1]Reference!A9)</f>
        <v>Act of Terrorism</v>
      </c>
      <c r="B9" s="38"/>
      <c r="C9" s="39"/>
      <c r="D9" s="40"/>
      <c r="E9" s="40"/>
      <c r="F9" s="40"/>
      <c r="G9" s="40"/>
      <c r="H9" s="40"/>
      <c r="I9" s="40"/>
      <c r="J9" s="40"/>
      <c r="K9" s="41" t="n">
        <f aca="false">SUM((C9*0.45)+(D9*0.3)+(E9*0.3)+(F9*0.3)+(G9*0.15)+(H9*0.1)+(I9*0.15)+(J9*0.1))</f>
        <v>0</v>
      </c>
    </row>
    <row r="10" customFormat="false" ht="12.5" hidden="false" customHeight="false" outlineLevel="0" collapsed="false">
      <c r="A10" s="42" t="str">
        <f aca="false">IF([1]Reference!A10="","",[1]Reference!A10)</f>
        <v>Active Threat - Internal</v>
      </c>
      <c r="B10" s="43"/>
      <c r="C10" s="44"/>
      <c r="D10" s="45"/>
      <c r="E10" s="45"/>
      <c r="F10" s="45"/>
      <c r="G10" s="45"/>
      <c r="H10" s="45"/>
      <c r="I10" s="45"/>
      <c r="J10" s="45"/>
      <c r="K10" s="41" t="n">
        <f aca="false">SUM((C10*0.45)+(D10*0.3)+(E10*0.3)+(F10*0.3)+(G10*0.15)+(H10*0.1)+(I10*0.15)+(J10*0.1))</f>
        <v>0</v>
      </c>
    </row>
    <row r="11" customFormat="false" ht="12.5" hidden="false" customHeight="false" outlineLevel="0" collapsed="false">
      <c r="A11" s="46" t="str">
        <f aca="false">IF([1]Reference!A11="","",[1]Reference!A11)</f>
        <v>Air Quality Issue</v>
      </c>
      <c r="B11" s="47"/>
      <c r="C11" s="48"/>
      <c r="D11" s="49"/>
      <c r="E11" s="49"/>
      <c r="F11" s="49"/>
      <c r="G11" s="49"/>
      <c r="H11" s="49"/>
      <c r="I11" s="49"/>
      <c r="J11" s="49"/>
      <c r="K11" s="41" t="n">
        <f aca="false">SUM((C11*0.45)+(D11*0.3)+(E11*0.3)+(F11*0.3)+(G11*0.15)+(H11*0.1)+(I11*0.15)+(J11*0.1))</f>
        <v>0</v>
      </c>
    </row>
    <row r="12" customFormat="false" ht="12.5" hidden="false" customHeight="false" outlineLevel="0" collapsed="false">
      <c r="A12" s="42" t="str">
        <f aca="false">IF([1]Reference!A12="","",[1]Reference!A12)</f>
        <v>Aviation Crash</v>
      </c>
      <c r="B12" s="43"/>
      <c r="C12" s="44"/>
      <c r="D12" s="45"/>
      <c r="E12" s="45"/>
      <c r="F12" s="45"/>
      <c r="G12" s="45"/>
      <c r="H12" s="45"/>
      <c r="I12" s="45"/>
      <c r="J12" s="45"/>
      <c r="K12" s="41" t="n">
        <f aca="false">SUM((C12*0.45)+(D12*0.3)+(E12*0.3)+(F12*0.3)+(G12*0.15)+(H12*0.1)+(I12*0.15)+(J12*0.1))</f>
        <v>0</v>
      </c>
    </row>
    <row r="13" customFormat="false" ht="12.5" hidden="false" customHeight="false" outlineLevel="0" collapsed="false">
      <c r="A13" s="46" t="str">
        <f aca="false">IF([1]Reference!A13="","",[1]Reference!A13)</f>
        <v>Bomb Threat</v>
      </c>
      <c r="B13" s="47"/>
      <c r="C13" s="48"/>
      <c r="D13" s="49"/>
      <c r="E13" s="49"/>
      <c r="F13" s="49"/>
      <c r="G13" s="49"/>
      <c r="H13" s="49"/>
      <c r="I13" s="49"/>
      <c r="J13" s="49"/>
      <c r="K13" s="41" t="n">
        <f aca="false">SUM((C13*0.45)+(D13*0.3)+(E13*0.3)+(F13*0.3)+(G13*0.15)+(H13*0.1)+(I13*0.15)+(J13*0.1))</f>
        <v>0</v>
      </c>
    </row>
    <row r="14" customFormat="false" ht="12.5" hidden="false" customHeight="false" outlineLevel="0" collapsed="false">
      <c r="A14" s="42" t="str">
        <f aca="false">IF([1]Reference!A14="","",[1]Reference!A14)</f>
        <v>Chemical Spill</v>
      </c>
      <c r="B14" s="43"/>
      <c r="C14" s="44"/>
      <c r="D14" s="45"/>
      <c r="E14" s="45"/>
      <c r="F14" s="45"/>
      <c r="G14" s="45"/>
      <c r="H14" s="45"/>
      <c r="I14" s="45"/>
      <c r="J14" s="45"/>
      <c r="K14" s="41" t="n">
        <f aca="false">SUM((C14*0.45)+(D14*0.3)+(E14*0.3)+(F14*0.3)+(G14*0.15)+(H14*0.1)+(I14*0.15)+(J14*0.1))</f>
        <v>0</v>
      </c>
    </row>
    <row r="15" customFormat="false" ht="12.5" hidden="false" customHeight="false" outlineLevel="0" collapsed="false">
      <c r="A15" s="46" t="str">
        <f aca="false">IF([1]Reference!A15="","",[1]Reference!A15)</f>
        <v>Chemical Spill, Large</v>
      </c>
      <c r="B15" s="47"/>
      <c r="C15" s="48"/>
      <c r="D15" s="49"/>
      <c r="E15" s="49"/>
      <c r="F15" s="49"/>
      <c r="G15" s="49"/>
      <c r="H15" s="49"/>
      <c r="I15" s="49"/>
      <c r="J15" s="49"/>
      <c r="K15" s="41" t="n">
        <f aca="false">SUM((C15*0.45)+(D15*0.3)+(E15*0.3)+(F15*0.3)+(G15*0.15)+(H15*0.1)+(I15*0.15)+(J15*0.1))</f>
        <v>0</v>
      </c>
    </row>
    <row r="16" customFormat="false" ht="12.5" hidden="false" customHeight="false" outlineLevel="0" collapsed="false">
      <c r="A16" s="42" t="str">
        <f aca="false">IF([1]Reference!A16="","",[1]Reference!A16)</f>
        <v>Child/Infant Abduction</v>
      </c>
      <c r="B16" s="43"/>
      <c r="C16" s="44"/>
      <c r="D16" s="45"/>
      <c r="E16" s="45"/>
      <c r="F16" s="45"/>
      <c r="G16" s="45"/>
      <c r="H16" s="45"/>
      <c r="I16" s="45"/>
      <c r="J16" s="45"/>
      <c r="K16" s="41" t="n">
        <f aca="false">SUM((C16*0.45)+(D16*0.3)+(E16*0.3)+(F16*0.3)+(G16*0.15)+(H16*0.1)+(I16*0.15)+(J16*0.1))</f>
        <v>0</v>
      </c>
    </row>
    <row r="17" customFormat="false" ht="12.5" hidden="false" customHeight="false" outlineLevel="0" collapsed="false">
      <c r="A17" s="46" t="str">
        <f aca="false">IF([1]Reference!A17="","",[1]Reference!A17)</f>
        <v>Civil Unrest / Protesting</v>
      </c>
      <c r="B17" s="47"/>
      <c r="C17" s="48"/>
      <c r="D17" s="49"/>
      <c r="E17" s="49"/>
      <c r="F17" s="49"/>
      <c r="G17" s="49"/>
      <c r="H17" s="49"/>
      <c r="I17" s="49"/>
      <c r="J17" s="49"/>
      <c r="K17" s="41" t="n">
        <f aca="false">SUM((C17*0.45)+(D17*0.3)+(E17*0.3)+(F17*0.3)+(G17*0.15)+(H17*0.1)+(I17*0.15)+(J17*0.1))</f>
        <v>0</v>
      </c>
    </row>
    <row r="18" customFormat="false" ht="12.5" hidden="false" customHeight="false" outlineLevel="0" collapsed="false">
      <c r="A18" s="42" t="str">
        <f aca="false">IF([1]Reference!A18="","",[1]Reference!A18)</f>
        <v>Communication / Telephone Failure</v>
      </c>
      <c r="B18" s="50"/>
      <c r="C18" s="51"/>
      <c r="D18" s="52"/>
      <c r="E18" s="52"/>
      <c r="F18" s="52"/>
      <c r="G18" s="52"/>
      <c r="H18" s="52"/>
      <c r="I18" s="52"/>
      <c r="J18" s="52"/>
      <c r="K18" s="41" t="n">
        <f aca="false">SUM((C18*0.45)+(D18*0.3)+(E18*0.3)+(F18*0.3)+(G18*0.15)+(H18*0.1)+(I18*0.15)+(J18*0.1))</f>
        <v>0</v>
      </c>
    </row>
    <row r="19" customFormat="false" ht="12.5" hidden="false" customHeight="false" outlineLevel="0" collapsed="false">
      <c r="A19" s="46" t="str">
        <f aca="false">IF([1]Reference!A19="","",[1]Reference!A19)</f>
        <v>Dam Failure</v>
      </c>
      <c r="B19" s="53"/>
      <c r="C19" s="54"/>
      <c r="D19" s="55"/>
      <c r="E19" s="55"/>
      <c r="F19" s="55"/>
      <c r="G19" s="55"/>
      <c r="H19" s="55"/>
      <c r="I19" s="55"/>
      <c r="J19" s="55"/>
      <c r="K19" s="41" t="n">
        <f aca="false">SUM((C19*0.45)+(D19*0.3)+(E19*0.3)+(F19*0.3)+(G19*0.15)+(H19*0.1)+(I19*0.15)+(J19*0.1))</f>
        <v>0</v>
      </c>
    </row>
    <row r="20" customFormat="false" ht="12.5" hidden="false" customHeight="false" outlineLevel="0" collapsed="false">
      <c r="A20" s="42" t="str">
        <f aca="false">IF([1]Reference!A20="","",[1]Reference!A20)</f>
        <v>Drought</v>
      </c>
      <c r="B20" s="50"/>
      <c r="C20" s="51"/>
      <c r="D20" s="52"/>
      <c r="E20" s="52"/>
      <c r="F20" s="52"/>
      <c r="G20" s="52"/>
      <c r="H20" s="52"/>
      <c r="I20" s="52"/>
      <c r="J20" s="52"/>
      <c r="K20" s="41" t="n">
        <f aca="false">SUM((C20*0.45)+(D20*0.3)+(E20*0.3)+(F20*0.3)+(G20*0.15)+(H20*0.1)+(I20*0.15)+(J20*0.1))</f>
        <v>0</v>
      </c>
    </row>
    <row r="21" customFormat="false" ht="12.5" hidden="false" customHeight="false" outlineLevel="0" collapsed="false">
      <c r="A21" s="46" t="str">
        <f aca="false">IF([1]Reference!A21="","",[1]Reference!A21)</f>
        <v>Earthquake</v>
      </c>
      <c r="B21" s="53"/>
      <c r="C21" s="54"/>
      <c r="D21" s="55"/>
      <c r="E21" s="55"/>
      <c r="F21" s="55"/>
      <c r="G21" s="55"/>
      <c r="H21" s="55"/>
      <c r="I21" s="55"/>
      <c r="J21" s="55"/>
      <c r="K21" s="41" t="n">
        <f aca="false">SUM((C21*0.45)+(D21*0.3)+(E21*0.3)+(F21*0.3)+(G21*0.15)+(H21*0.1)+(I21*0.15)+(J21*0.1))</f>
        <v>0</v>
      </c>
    </row>
    <row r="22" customFormat="false" ht="12.5" hidden="false" customHeight="false" outlineLevel="0" collapsed="false">
      <c r="A22" s="42" t="str">
        <f aca="false">IF([1]Reference!A22="","",[1]Reference!A22)</f>
        <v>Epidemic</v>
      </c>
      <c r="B22" s="50" t="s">
        <v>70</v>
      </c>
      <c r="C22" s="51"/>
      <c r="D22" s="52"/>
      <c r="E22" s="52"/>
      <c r="F22" s="52"/>
      <c r="G22" s="52"/>
      <c r="H22" s="52"/>
      <c r="I22" s="52"/>
      <c r="J22" s="52"/>
      <c r="K22" s="41" t="n">
        <f aca="false">SUM((C22*0.45)+(D22*0.3)+(E22*0.3)+(F22*0.3)+(G22*0.15)+(H22*0.1)+(I22*0.15)+(J22*0.1))</f>
        <v>0</v>
      </c>
    </row>
    <row r="23" customFormat="false" ht="12.5" hidden="false" customHeight="false" outlineLevel="0" collapsed="false">
      <c r="A23" s="46" t="str">
        <f aca="false">IF([1]Reference!A23="","",[1]Reference!A23)</f>
        <v>Explosion</v>
      </c>
      <c r="B23" s="53"/>
      <c r="C23" s="54"/>
      <c r="D23" s="55"/>
      <c r="E23" s="55"/>
      <c r="F23" s="55"/>
      <c r="G23" s="55"/>
      <c r="H23" s="55"/>
      <c r="I23" s="55"/>
      <c r="J23" s="55"/>
      <c r="K23" s="41" t="n">
        <f aca="false">SUM((C23*0.45)+(D23*0.3)+(E23*0.3)+(F23*0.3)+(G23*0.15)+(H23*0.1)+(I23*0.15)+(J23*0.1))</f>
        <v>0</v>
      </c>
    </row>
    <row r="24" customFormat="false" ht="12.5" hidden="false" customHeight="false" outlineLevel="0" collapsed="false">
      <c r="A24" s="42" t="str">
        <f aca="false">IF([1]Reference!A24="","",[1]Reference!A24)</f>
        <v>External Active Threat</v>
      </c>
      <c r="B24" s="50"/>
      <c r="C24" s="51"/>
      <c r="D24" s="52"/>
      <c r="E24" s="52"/>
      <c r="F24" s="52"/>
      <c r="G24" s="52"/>
      <c r="H24" s="52"/>
      <c r="I24" s="52"/>
      <c r="J24" s="52"/>
      <c r="K24" s="41" t="n">
        <f aca="false">SUM((C24*0.45)+(D24*0.3)+(E24*0.3)+(F24*0.3)+(G24*0.15)+(H24*0.1)+(I24*0.15)+(J24*0.1))</f>
        <v>0</v>
      </c>
    </row>
    <row r="25" customFormat="false" ht="12.5" hidden="false" customHeight="false" outlineLevel="0" collapsed="false">
      <c r="A25" s="46" t="str">
        <f aca="false">IF([1]Reference!A25="","",[1]Reference!A25)</f>
        <v>Fire Alarm Failure</v>
      </c>
      <c r="B25" s="53"/>
      <c r="C25" s="54"/>
      <c r="D25" s="55"/>
      <c r="E25" s="55"/>
      <c r="F25" s="55"/>
      <c r="G25" s="55"/>
      <c r="H25" s="55"/>
      <c r="I25" s="55"/>
      <c r="J25" s="55"/>
      <c r="K25" s="41" t="n">
        <f aca="false">SUM((C25*0.45)+(D25*0.3)+(E25*0.3)+(F25*0.3)+(G25*0.15)+(H25*0.1)+(I25*0.15)+(J25*0.1))</f>
        <v>0</v>
      </c>
    </row>
    <row r="26" customFormat="false" ht="12.5" hidden="false" customHeight="false" outlineLevel="0" collapsed="false">
      <c r="A26" s="42" t="str">
        <f aca="false">IF([1]Reference!A26="","",[1]Reference!A26)</f>
        <v>Fire, External</v>
      </c>
      <c r="B26" s="50"/>
      <c r="C26" s="51"/>
      <c r="D26" s="52"/>
      <c r="E26" s="52"/>
      <c r="F26" s="52"/>
      <c r="G26" s="52"/>
      <c r="H26" s="52"/>
      <c r="I26" s="52"/>
      <c r="J26" s="52"/>
      <c r="K26" s="41" t="n">
        <f aca="false">SUM((C26*0.45)+(D26*0.3)+(E26*0.3)+(F26*0.3)+(G26*0.15)+(H26*0.1)+(I26*0.15)+(J26*0.1))</f>
        <v>0</v>
      </c>
    </row>
    <row r="27" customFormat="false" ht="30.5" hidden="false" customHeight="false" outlineLevel="0" collapsed="false">
      <c r="A27" s="46" t="str">
        <f aca="false">IF([1]Reference!A27="","",[1]Reference!A27)</f>
        <v>Fire, Internal</v>
      </c>
      <c r="B27" s="53" t="s">
        <v>71</v>
      </c>
      <c r="C27" s="54"/>
      <c r="D27" s="55"/>
      <c r="E27" s="55"/>
      <c r="F27" s="55"/>
      <c r="G27" s="55"/>
      <c r="H27" s="55"/>
      <c r="I27" s="55"/>
      <c r="J27" s="55"/>
      <c r="K27" s="41" t="n">
        <f aca="false">SUM((C27*0.45)+(D27*0.3)+(E27*0.3)+(F27*0.3)+(G27*0.15)+(H27*0.1)+(I27*0.15)+(J27*0.1))</f>
        <v>0</v>
      </c>
    </row>
    <row r="28" customFormat="false" ht="12.5" hidden="false" customHeight="false" outlineLevel="0" collapsed="false">
      <c r="A28" s="42" t="str">
        <f aca="false">IF([1]Reference!A28="","",[1]Reference!A28)</f>
        <v>Flood, External</v>
      </c>
      <c r="B28" s="50"/>
      <c r="C28" s="51"/>
      <c r="D28" s="52"/>
      <c r="E28" s="52"/>
      <c r="F28" s="52"/>
      <c r="G28" s="52"/>
      <c r="H28" s="52"/>
      <c r="I28" s="52"/>
      <c r="J28" s="52"/>
      <c r="K28" s="41" t="n">
        <f aca="false">SUM((C28*0.45)+(D28*0.3)+(E28*0.3)+(F28*0.3)+(G28*0.15)+(H28*0.1)+(I28*0.15)+(J28*0.1))</f>
        <v>0</v>
      </c>
    </row>
    <row r="29" customFormat="false" ht="12.5" hidden="false" customHeight="false" outlineLevel="0" collapsed="false">
      <c r="A29" s="46" t="str">
        <f aca="false">IF([1]Reference!A29="","",[1]Reference!A29)</f>
        <v>Flood, Internal</v>
      </c>
      <c r="B29" s="53"/>
      <c r="C29" s="54"/>
      <c r="D29" s="55"/>
      <c r="E29" s="55"/>
      <c r="F29" s="55"/>
      <c r="G29" s="55"/>
      <c r="H29" s="55"/>
      <c r="I29" s="55"/>
      <c r="J29" s="55"/>
      <c r="K29" s="41" t="n">
        <f aca="false">SUM((C29*0.45)+(D29*0.3)+(E29*0.3)+(F29*0.3)+(G29*0.15)+(H29*0.1)+(I29*0.15)+(J29*0.1))</f>
        <v>0</v>
      </c>
    </row>
    <row r="30" customFormat="false" ht="12.5" hidden="false" customHeight="false" outlineLevel="0" collapsed="false">
      <c r="A30" s="42" t="str">
        <f aca="false">IF([1]Reference!A30="","",[1]Reference!A30)</f>
        <v>Forensic Admission</v>
      </c>
      <c r="B30" s="50" t="s">
        <v>72</v>
      </c>
      <c r="C30" s="51"/>
      <c r="D30" s="52"/>
      <c r="E30" s="52"/>
      <c r="F30" s="52"/>
      <c r="G30" s="52"/>
      <c r="H30" s="52"/>
      <c r="I30" s="52"/>
      <c r="J30" s="52"/>
      <c r="K30" s="41" t="n">
        <f aca="false">SUM((C30*0.45)+(D30*0.3)+(E30*0.3)+(F30*0.3)+(G30*0.15)+(H30*0.1)+(I30*0.15)+(J30*0.1))</f>
        <v>0</v>
      </c>
    </row>
    <row r="31" customFormat="false" ht="12.5" hidden="false" customHeight="false" outlineLevel="0" collapsed="false">
      <c r="A31" s="46" t="str">
        <f aca="false">IF([1]Reference!A31="","",[1]Reference!A31)</f>
        <v>Fuel Shortage</v>
      </c>
      <c r="B31" s="53"/>
      <c r="C31" s="54"/>
      <c r="D31" s="55"/>
      <c r="E31" s="55"/>
      <c r="F31" s="55"/>
      <c r="G31" s="55"/>
      <c r="H31" s="55"/>
      <c r="I31" s="55"/>
      <c r="J31" s="55"/>
      <c r="K31" s="41" t="n">
        <f aca="false">SUM((C31*0.45)+(D31*0.3)+(E31*0.3)+(F31*0.3)+(G31*0.15)+(H31*0.1)+(I31*0.15)+(J31*0.1))</f>
        <v>0</v>
      </c>
    </row>
    <row r="32" customFormat="false" ht="12.5" hidden="false" customHeight="false" outlineLevel="0" collapsed="false">
      <c r="A32" s="42" t="str">
        <f aca="false">IF([1]Reference!A32="","",[1]Reference!A32)</f>
        <v>Gas / Emmissions Leak</v>
      </c>
      <c r="B32" s="50"/>
      <c r="C32" s="51"/>
      <c r="D32" s="52"/>
      <c r="E32" s="52"/>
      <c r="F32" s="52"/>
      <c r="G32" s="52"/>
      <c r="H32" s="52"/>
      <c r="I32" s="52"/>
      <c r="J32" s="52"/>
      <c r="K32" s="41" t="n">
        <f aca="false">SUM((C32*0.45)+(D32*0.3)+(E32*0.3)+(F32*0.3)+(G32*0.15)+(H32*0.1)+(I32*0.15)+(J32*0.1))</f>
        <v>0</v>
      </c>
    </row>
    <row r="33" customFormat="false" ht="12.5" hidden="false" customHeight="false" outlineLevel="0" collapsed="false">
      <c r="A33" s="46" t="str">
        <f aca="false">IF([1]Reference!A33="","",[1]Reference!A33)</f>
        <v>Generator Failure</v>
      </c>
      <c r="B33" s="53"/>
      <c r="C33" s="54"/>
      <c r="D33" s="55"/>
      <c r="E33" s="55"/>
      <c r="F33" s="55"/>
      <c r="G33" s="55"/>
      <c r="H33" s="55"/>
      <c r="I33" s="55"/>
      <c r="J33" s="55"/>
      <c r="K33" s="41" t="n">
        <f aca="false">SUM((C33*0.45)+(D33*0.3)+(E33*0.3)+(F33*0.3)+(G33*0.15)+(H33*0.1)+(I33*0.15)+(J33*0.1))</f>
        <v>0</v>
      </c>
    </row>
    <row r="34" customFormat="false" ht="12.5" hidden="false" customHeight="false" outlineLevel="0" collapsed="false">
      <c r="A34" s="42" t="str">
        <f aca="false">IF([1]Reference!A34="","",[1]Reference!A34)</f>
        <v>Hostage Situation</v>
      </c>
      <c r="B34" s="50"/>
      <c r="C34" s="51"/>
      <c r="D34" s="52"/>
      <c r="E34" s="52"/>
      <c r="F34" s="52"/>
      <c r="G34" s="52"/>
      <c r="H34" s="52"/>
      <c r="I34" s="52"/>
      <c r="J34" s="52"/>
      <c r="K34" s="41" t="n">
        <f aca="false">SUM((C34*0.45)+(D34*0.3)+(E34*0.3)+(F34*0.3)+(G34*0.15)+(H34*0.1)+(I34*0.15)+(J34*0.1))</f>
        <v>0</v>
      </c>
    </row>
    <row r="35" customFormat="false" ht="12.5" hidden="false" customHeight="false" outlineLevel="0" collapsed="false">
      <c r="A35" s="46" t="str">
        <f aca="false">IF([1]Reference!A35="","",[1]Reference!A35)</f>
        <v>HVAC Failure</v>
      </c>
      <c r="B35" s="53"/>
      <c r="C35" s="54"/>
      <c r="D35" s="55"/>
      <c r="E35" s="55"/>
      <c r="F35" s="55"/>
      <c r="G35" s="55"/>
      <c r="H35" s="55"/>
      <c r="I35" s="55"/>
      <c r="J35" s="55"/>
      <c r="K35" s="41" t="n">
        <f aca="false">SUM((C35*0.45)+(D35*0.3)+(E35*0.3)+(F35*0.3)+(G35*0.15)+(H35*0.1)+(I35*0.15)+(J35*0.1))</f>
        <v>0</v>
      </c>
    </row>
    <row r="36" customFormat="false" ht="20.5" hidden="false" customHeight="false" outlineLevel="0" collapsed="false">
      <c r="A36" s="42" t="str">
        <f aca="false">IF([1]Reference!A36="","",[1]Reference!A36)</f>
        <v>Infectious Disease Outbreak</v>
      </c>
      <c r="B36" s="50" t="s">
        <v>73</v>
      </c>
      <c r="C36" s="51"/>
      <c r="D36" s="52"/>
      <c r="E36" s="52"/>
      <c r="F36" s="52"/>
      <c r="G36" s="52"/>
      <c r="H36" s="52"/>
      <c r="I36" s="52"/>
      <c r="J36" s="52"/>
      <c r="K36" s="41" t="n">
        <f aca="false">SUM((C36*0.45)+(D36*0.3)+(E36*0.3)+(F36*0.3)+(G36*0.15)+(H36*0.1)+(I36*0.15)+(J36*0.1))</f>
        <v>0</v>
      </c>
    </row>
    <row r="37" customFormat="false" ht="12.5" hidden="false" customHeight="false" outlineLevel="0" collapsed="false">
      <c r="A37" s="46" t="str">
        <f aca="false">IF([1]Reference!A37="","",[1]Reference!A37)</f>
        <v>IT System Outage/Electronic Medical Record Failure</v>
      </c>
      <c r="B37" s="47"/>
      <c r="C37" s="48"/>
      <c r="D37" s="49"/>
      <c r="E37" s="49"/>
      <c r="F37" s="49"/>
      <c r="G37" s="49"/>
      <c r="H37" s="49"/>
      <c r="I37" s="49"/>
      <c r="J37" s="49"/>
      <c r="K37" s="41" t="n">
        <f aca="false">SUM((C37*0.45)+(D37*0.3)+(E37*0.3)+(F37*0.3)+(G37*0.15)+(H37*0.1)+(I37*0.15)+(J37*0.1))</f>
        <v>0</v>
      </c>
    </row>
    <row r="38" customFormat="false" ht="12.5" hidden="false" customHeight="false" outlineLevel="0" collapsed="false">
      <c r="A38" s="42" t="str">
        <f aca="false">IF([1]Reference!A38="","",[1]Reference!A38)</f>
        <v>Landslide</v>
      </c>
      <c r="B38" s="50"/>
      <c r="C38" s="51"/>
      <c r="D38" s="52"/>
      <c r="E38" s="52"/>
      <c r="F38" s="52"/>
      <c r="G38" s="52"/>
      <c r="H38" s="52"/>
      <c r="I38" s="52"/>
      <c r="J38" s="52"/>
      <c r="K38" s="41" t="n">
        <f aca="false">SUM((C38*0.45)+(D38*0.3)+(E38*0.3)+(F38*0.3)+(G38*0.15)+(H38*0.1)+(I38*0.15)+(J38*0.1))</f>
        <v>0</v>
      </c>
    </row>
    <row r="39" customFormat="false" ht="12.5" hidden="false" customHeight="false" outlineLevel="0" collapsed="false">
      <c r="A39" s="46" t="str">
        <f aca="false">IF([1]Reference!A39="","",[1]Reference!A39)</f>
        <v>Mass Casualty Incident - Hazmat</v>
      </c>
      <c r="B39" s="47"/>
      <c r="C39" s="48"/>
      <c r="D39" s="49"/>
      <c r="E39" s="49"/>
      <c r="F39" s="49"/>
      <c r="G39" s="49"/>
      <c r="H39" s="49"/>
      <c r="I39" s="49"/>
      <c r="J39" s="49"/>
      <c r="K39" s="41" t="n">
        <f aca="false">SUM((C39*0.45)+(D39*0.3)+(E39*0.3)+(F39*0.3)+(G39*0.15)+(H39*0.1)+(I39*0.15)+(J39*0.1))</f>
        <v>0</v>
      </c>
    </row>
    <row r="40" customFormat="false" ht="12.5" hidden="false" customHeight="false" outlineLevel="0" collapsed="false">
      <c r="A40" s="42" t="str">
        <f aca="false">IF([1]Reference!A40="","",[1]Reference!A40)</f>
        <v>Mass Casualty Incident - Medical</v>
      </c>
      <c r="B40" s="50"/>
      <c r="C40" s="51"/>
      <c r="D40" s="52"/>
      <c r="E40" s="52"/>
      <c r="F40" s="52"/>
      <c r="G40" s="52"/>
      <c r="H40" s="52"/>
      <c r="I40" s="52"/>
      <c r="J40" s="52"/>
      <c r="K40" s="41" t="n">
        <f aca="false">SUM((C40*0.45)+(D40*0.3)+(E40*0.3)+(F40*0.3)+(G40*0.15)+(H40*0.1)+(I40*0.15)+(J40*0.1))</f>
        <v>0</v>
      </c>
    </row>
    <row r="41" customFormat="false" ht="12.5" hidden="false" customHeight="false" outlineLevel="0" collapsed="false">
      <c r="A41" s="46" t="str">
        <f aca="false">IF([1]Reference!A41="","",[1]Reference!A41)</f>
        <v>Mass Casualty Incident - Trauma</v>
      </c>
      <c r="B41" s="47"/>
      <c r="C41" s="48"/>
      <c r="D41" s="49"/>
      <c r="E41" s="49"/>
      <c r="F41" s="49"/>
      <c r="G41" s="49"/>
      <c r="H41" s="49"/>
      <c r="I41" s="49"/>
      <c r="J41" s="49"/>
      <c r="K41" s="41" t="n">
        <f aca="false">SUM((C41*0.45)+(D41*0.3)+(E41*0.3)+(F41*0.3)+(G41*0.15)+(H41*0.1)+(I41*0.15)+(J41*0.1))</f>
        <v>0</v>
      </c>
    </row>
    <row r="42" customFormat="false" ht="12.5" hidden="false" customHeight="false" outlineLevel="0" collapsed="false">
      <c r="A42" s="42" t="str">
        <f aca="false">IF([1]Reference!A42="","",[1]Reference!A42)</f>
        <v>Medical Gas Disruption</v>
      </c>
      <c r="B42" s="50"/>
      <c r="C42" s="51"/>
      <c r="D42" s="52"/>
      <c r="E42" s="52"/>
      <c r="F42" s="52"/>
      <c r="G42" s="52"/>
      <c r="H42" s="52"/>
      <c r="I42" s="52"/>
      <c r="J42" s="52"/>
      <c r="K42" s="41" t="n">
        <f aca="false">SUM((C42*0.45)+(D42*0.3)+(E42*0.3)+(F42*0.3)+(G42*0.15)+(H42*0.1)+(I42*0.15)+(J42*0.1))</f>
        <v>0</v>
      </c>
    </row>
    <row r="43" customFormat="false" ht="12.5" hidden="false" customHeight="false" outlineLevel="0" collapsed="false">
      <c r="A43" s="46" t="str">
        <f aca="false">IF([1]Reference!A43="","",[1]Reference!A43)</f>
        <v>Medical Vacuum (Suction) Failure</v>
      </c>
      <c r="B43" s="53"/>
      <c r="C43" s="54"/>
      <c r="D43" s="55"/>
      <c r="E43" s="55"/>
      <c r="F43" s="55"/>
      <c r="G43" s="55"/>
      <c r="H43" s="55"/>
      <c r="I43" s="55"/>
      <c r="J43" s="55"/>
      <c r="K43" s="41" t="n">
        <f aca="false">SUM((C43*0.45)+(D43*0.3)+(E43*0.3)+(F43*0.3)+(G43*0.15)+(H43*0.1)+(I43*0.15)+(J43*0.1))</f>
        <v>0</v>
      </c>
    </row>
    <row r="44" customFormat="false" ht="12.5" hidden="false" customHeight="false" outlineLevel="0" collapsed="false">
      <c r="A44" s="42" t="str">
        <f aca="false">IF([1]Reference!A44="","",[1]Reference!A44)</f>
        <v>Missing Person/Patient/Resident/Tenant Elopement</v>
      </c>
      <c r="B44" s="50"/>
      <c r="C44" s="51"/>
      <c r="D44" s="52"/>
      <c r="E44" s="52"/>
      <c r="F44" s="52"/>
      <c r="G44" s="52"/>
      <c r="H44" s="52"/>
      <c r="I44" s="52"/>
      <c r="J44" s="52"/>
      <c r="K44" s="41" t="n">
        <f aca="false">SUM((C44*0.45)+(D44*0.3)+(E44*0.3)+(F44*0.3)+(G44*0.15)+(H44*0.1)+(I44*0.15)+(J44*0.1))</f>
        <v>0</v>
      </c>
    </row>
    <row r="45" customFormat="false" ht="12.5" hidden="false" customHeight="false" outlineLevel="0" collapsed="false">
      <c r="A45" s="46" t="str">
        <f aca="false">IF([1]Reference!A45="","",[1]Reference!A45)</f>
        <v>Natural Gas Disruption</v>
      </c>
      <c r="B45" s="53"/>
      <c r="C45" s="54"/>
      <c r="D45" s="55"/>
      <c r="E45" s="55"/>
      <c r="F45" s="55"/>
      <c r="G45" s="55"/>
      <c r="H45" s="55"/>
      <c r="I45" s="55"/>
      <c r="J45" s="55"/>
      <c r="K45" s="41" t="n">
        <f aca="false">SUM((C45*0.45)+(D45*0.3)+(E45*0.3)+(F45*0.3)+(G45*0.15)+(H45*0.1)+(I45*0.15)+(J45*0.1))</f>
        <v>0</v>
      </c>
    </row>
    <row r="46" customFormat="false" ht="12.5" hidden="false" customHeight="false" outlineLevel="0" collapsed="false">
      <c r="A46" s="42" t="str">
        <f aca="false">IF([1]Reference!A46="","",[1]Reference!A46)</f>
        <v>Pandemic</v>
      </c>
      <c r="B46" s="50" t="s">
        <v>74</v>
      </c>
      <c r="C46" s="51"/>
      <c r="D46" s="52"/>
      <c r="E46" s="52"/>
      <c r="F46" s="52"/>
      <c r="G46" s="52"/>
      <c r="H46" s="52"/>
      <c r="I46" s="52"/>
      <c r="J46" s="52"/>
      <c r="K46" s="41" t="n">
        <f aca="false">SUM((C46*0.45)+(D46*0.3)+(E46*0.3)+(F46*0.3)+(G46*0.15)+(H46*0.1)+(I46*0.15)+(J46*0.1))</f>
        <v>0</v>
      </c>
    </row>
    <row r="47" customFormat="false" ht="12.5" hidden="false" customHeight="false" outlineLevel="0" collapsed="false">
      <c r="A47" s="46" t="str">
        <f aca="false">IF([1]Reference!A47="","",[1]Reference!A47)</f>
        <v>Patient Surge</v>
      </c>
      <c r="B47" s="53"/>
      <c r="C47" s="54"/>
      <c r="D47" s="55"/>
      <c r="E47" s="55"/>
      <c r="F47" s="55"/>
      <c r="G47" s="55"/>
      <c r="H47" s="55"/>
      <c r="I47" s="55"/>
      <c r="J47" s="55"/>
      <c r="K47" s="41" t="n">
        <f aca="false">SUM((C47*0.45)+(D47*0.3)+(E47*0.3)+(F47*0.3)+(G47*0.15)+(H47*0.1)+(I47*0.15)+(J47*0.1))</f>
        <v>0</v>
      </c>
    </row>
    <row r="48" customFormat="false" ht="12.5" hidden="false" customHeight="false" outlineLevel="0" collapsed="false">
      <c r="A48" s="42" t="str">
        <f aca="false">IF([1]Reference!A48="","",[1]Reference!A48)</f>
        <v>Picketing</v>
      </c>
      <c r="B48" s="50" t="s">
        <v>75</v>
      </c>
      <c r="C48" s="51"/>
      <c r="D48" s="52"/>
      <c r="E48" s="52"/>
      <c r="F48" s="52"/>
      <c r="G48" s="52"/>
      <c r="H48" s="52"/>
      <c r="I48" s="52"/>
      <c r="J48" s="52"/>
      <c r="K48" s="41" t="n">
        <f aca="false">SUM((C48*0.45)+(D48*0.3)+(E48*0.3)+(F48*0.3)+(G48*0.15)+(H48*0.1)+(I48*0.15)+(J48*0.1))</f>
        <v>0</v>
      </c>
    </row>
    <row r="49" customFormat="false" ht="12.5" hidden="false" customHeight="false" outlineLevel="0" collapsed="false">
      <c r="A49" s="46" t="str">
        <f aca="false">IF([1]Reference!A49="","",[1]Reference!A49)</f>
        <v>Power Outage</v>
      </c>
      <c r="B49" s="53"/>
      <c r="C49" s="54"/>
      <c r="D49" s="55"/>
      <c r="E49" s="55"/>
      <c r="F49" s="55"/>
      <c r="G49" s="55"/>
      <c r="H49" s="55"/>
      <c r="I49" s="55"/>
      <c r="J49" s="55"/>
      <c r="K49" s="41" t="n">
        <f aca="false">SUM((C49*0.45)+(D49*0.3)+(E49*0.3)+(F49*0.3)+(G49*0.15)+(H49*0.1)+(I49*0.15)+(J49*0.1))</f>
        <v>0</v>
      </c>
    </row>
    <row r="50" customFormat="false" ht="12.5" hidden="false" customHeight="false" outlineLevel="0" collapsed="false">
      <c r="A50" s="42" t="str">
        <f aca="false">IF([1]Reference!A50="","",[1]Reference!A50)</f>
        <v>Radiation Exposure</v>
      </c>
      <c r="B50" s="50"/>
      <c r="C50" s="51"/>
      <c r="D50" s="52"/>
      <c r="E50" s="52"/>
      <c r="F50" s="52"/>
      <c r="G50" s="52"/>
      <c r="H50" s="52"/>
      <c r="I50" s="52"/>
      <c r="J50" s="52"/>
      <c r="K50" s="41" t="n">
        <f aca="false">SUM((C50*0.45)+(D50*0.3)+(E50*0.3)+(F50*0.3)+(G50*0.15)+(H50*0.1)+(I50*0.15)+(J50*0.1))</f>
        <v>0</v>
      </c>
    </row>
    <row r="51" customFormat="false" ht="12.5" hidden="false" customHeight="false" outlineLevel="0" collapsed="false">
      <c r="A51" s="46" t="str">
        <f aca="false">IF([1]Reference!A51="","",[1]Reference!A51)</f>
        <v>Seasonal Influenza</v>
      </c>
      <c r="B51" s="53"/>
      <c r="C51" s="54"/>
      <c r="D51" s="55"/>
      <c r="E51" s="55"/>
      <c r="F51" s="55"/>
      <c r="G51" s="55"/>
      <c r="H51" s="55"/>
      <c r="I51" s="55"/>
      <c r="J51" s="55"/>
      <c r="K51" s="41" t="n">
        <f aca="false">SUM((C51*0.45)+(D51*0.3)+(E51*0.3)+(F51*0.3)+(G51*0.15)+(H51*0.1)+(I51*0.15)+(J51*0.1))</f>
        <v>0</v>
      </c>
    </row>
    <row r="52" customFormat="false" ht="12.5" hidden="false" customHeight="false" outlineLevel="0" collapsed="false">
      <c r="A52" s="42" t="str">
        <f aca="false">IF([1]Reference!A52="","",[1]Reference!A52)</f>
        <v>Security - Infant Security System Failure</v>
      </c>
      <c r="B52" s="50"/>
      <c r="C52" s="51"/>
      <c r="D52" s="52"/>
      <c r="E52" s="52"/>
      <c r="F52" s="52"/>
      <c r="G52" s="52"/>
      <c r="H52" s="52"/>
      <c r="I52" s="52"/>
      <c r="J52" s="52"/>
      <c r="K52" s="41" t="n">
        <f aca="false">SUM((C52*0.45)+(D52*0.3)+(E52*0.3)+(F52*0.3)+(G52*0.15)+(H52*0.1)+(I52*0.15)+(J52*0.1))</f>
        <v>0</v>
      </c>
    </row>
    <row r="53" customFormat="false" ht="12.5" hidden="false" customHeight="false" outlineLevel="0" collapsed="false">
      <c r="A53" s="46" t="s">
        <v>76</v>
      </c>
      <c r="B53" s="47"/>
      <c r="C53" s="48"/>
      <c r="D53" s="49"/>
      <c r="E53" s="49"/>
      <c r="F53" s="49"/>
      <c r="G53" s="49"/>
      <c r="H53" s="49"/>
      <c r="I53" s="49"/>
      <c r="J53" s="49"/>
      <c r="K53" s="41" t="n">
        <f aca="false">SUM((C53*0.45)+(D53*0.3)+(E53*0.3)+(F53*0.3)+(G53*0.15)+(H53*0.1)+(I53*0.15)+(J53*0.1))</f>
        <v>0</v>
      </c>
    </row>
    <row r="54" customFormat="false" ht="12.5" hidden="false" customHeight="false" outlineLevel="0" collapsed="false">
      <c r="A54" s="42" t="str">
        <f aca="false">IF([1]Reference!A54="","",[1]Reference!A54)</f>
        <v>Sewage Failure</v>
      </c>
      <c r="B54" s="50"/>
      <c r="C54" s="51"/>
      <c r="D54" s="52"/>
      <c r="E54" s="52"/>
      <c r="F54" s="52"/>
      <c r="G54" s="52"/>
      <c r="H54" s="52"/>
      <c r="I54" s="52"/>
      <c r="J54" s="52"/>
      <c r="K54" s="41" t="n">
        <f aca="false">SUM((C54*0.45)+(D54*0.3)+(E54*0.3)+(F54*0.3)+(G54*0.15)+(H54*0.1)+(I54*0.15)+(J54*0.1))</f>
        <v>0</v>
      </c>
    </row>
    <row r="55" customFormat="false" ht="12.5" hidden="false" customHeight="false" outlineLevel="0" collapsed="false">
      <c r="A55" s="46" t="str">
        <f aca="false">IF([1]Reference!A55="","",[1]Reference!A55)</f>
        <v>Steam Failure</v>
      </c>
      <c r="B55" s="47"/>
      <c r="C55" s="48"/>
      <c r="D55" s="49"/>
      <c r="E55" s="49"/>
      <c r="F55" s="49"/>
      <c r="G55" s="49"/>
      <c r="H55" s="49"/>
      <c r="I55" s="49"/>
      <c r="J55" s="49"/>
      <c r="K55" s="41" t="n">
        <f aca="false">SUM((C55*0.45)+(D55*0.3)+(E55*0.3)+(F55*0.3)+(G55*0.15)+(H55*0.1)+(I55*0.15)+(J55*0.1))</f>
        <v>0</v>
      </c>
    </row>
    <row r="56" customFormat="false" ht="12.5" hidden="false" customHeight="false" outlineLevel="0" collapsed="false">
      <c r="A56" s="42" t="str">
        <f aca="false">IF([1]Reference!A56="","",[1]Reference!A56)</f>
        <v>Strikes / Labor Action /  Work Stoppage</v>
      </c>
      <c r="B56" s="50" t="s">
        <v>77</v>
      </c>
      <c r="C56" s="51"/>
      <c r="D56" s="52"/>
      <c r="E56" s="52"/>
      <c r="F56" s="52"/>
      <c r="G56" s="52"/>
      <c r="H56" s="52"/>
      <c r="I56" s="52"/>
      <c r="J56" s="52"/>
      <c r="K56" s="41" t="n">
        <f aca="false">SUM((C56*0.45)+(D56*0.3)+(E56*0.3)+(F56*0.3)+(G56*0.15)+(H56*0.1)+(I56*0.15)+(J56*0.1))</f>
        <v>0</v>
      </c>
    </row>
    <row r="57" customFormat="false" ht="12.5" hidden="false" customHeight="false" outlineLevel="0" collapsed="false">
      <c r="A57" s="46" t="str">
        <f aca="false">IF([1]Reference!A57="","",[1]Reference!A57)</f>
        <v>Suicide: Patient or Employee</v>
      </c>
      <c r="B57" s="47"/>
      <c r="C57" s="48"/>
      <c r="D57" s="49"/>
      <c r="E57" s="49"/>
      <c r="F57" s="49"/>
      <c r="G57" s="49"/>
      <c r="H57" s="49"/>
      <c r="I57" s="49"/>
      <c r="J57" s="49"/>
      <c r="K57" s="41" t="n">
        <f aca="false">SUM((C57*0.45)+(D57*0.3)+(E57*0.3)+(F57*0.3)+(G57*0.15)+(H57*0.1)+(I57*0.15)+(J57*0.1))</f>
        <v>0</v>
      </c>
    </row>
    <row r="58" customFormat="false" ht="12.5" hidden="false" customHeight="false" outlineLevel="0" collapsed="false">
      <c r="A58" s="42" t="str">
        <f aca="false">IF([1]Reference!A58="","",[1]Reference!A58)</f>
        <v>Summer Severe Weather</v>
      </c>
      <c r="B58" s="50" t="s">
        <v>78</v>
      </c>
      <c r="C58" s="51"/>
      <c r="D58" s="52"/>
      <c r="E58" s="52"/>
      <c r="F58" s="52"/>
      <c r="G58" s="52"/>
      <c r="H58" s="52"/>
      <c r="I58" s="52"/>
      <c r="J58" s="52"/>
      <c r="K58" s="41" t="n">
        <f aca="false">SUM((C58*0.45)+(D58*0.3)+(E58*0.3)+(F58*0.3)+(G58*0.15)+(H58*0.1)+(I58*0.15)+(J58*0.1))</f>
        <v>0</v>
      </c>
    </row>
    <row r="59" s="56" customFormat="true" ht="12.5" hidden="false" customHeight="false" outlineLevel="0" collapsed="false">
      <c r="A59" s="46" t="str">
        <f aca="false">IF([1]Reference!A59="","",[1]Reference!A59)</f>
        <v>Supply Chain Shortage / Failure</v>
      </c>
      <c r="B59" s="53" t="s">
        <v>79</v>
      </c>
      <c r="C59" s="54"/>
      <c r="D59" s="55"/>
      <c r="E59" s="55"/>
      <c r="F59" s="55"/>
      <c r="G59" s="55"/>
      <c r="H59" s="55"/>
      <c r="I59" s="55"/>
      <c r="J59" s="55"/>
      <c r="K59" s="41" t="n">
        <f aca="false">SUM((C59*0.45)+(D59*0.3)+(E59*0.3)+(F59*0.3)+(G59*0.15)+(H59*0.1)+(I59*0.15)+(J59*0.1))</f>
        <v>0</v>
      </c>
    </row>
    <row r="60" customFormat="false" ht="12.5" hidden="false" customHeight="false" outlineLevel="0" collapsed="false">
      <c r="A60" s="42" t="str">
        <f aca="false">IF([1]Reference!A60="","",[1]Reference!A60)</f>
        <v>Suspicious Package / Substance</v>
      </c>
      <c r="B60" s="50"/>
      <c r="C60" s="51"/>
      <c r="D60" s="52"/>
      <c r="E60" s="52"/>
      <c r="F60" s="52"/>
      <c r="G60" s="52"/>
      <c r="H60" s="52"/>
      <c r="I60" s="52"/>
      <c r="J60" s="52"/>
      <c r="K60" s="41" t="n">
        <f aca="false">SUM((C60*0.45)+(D60*0.3)+(E60*0.3)+(F60*0.3)+(G60*0.15)+(H60*0.1)+(I60*0.15)+(J60*0.1))</f>
        <v>0</v>
      </c>
    </row>
    <row r="61" customFormat="false" ht="12.5" hidden="false" customHeight="false" outlineLevel="0" collapsed="false">
      <c r="A61" s="46" t="str">
        <f aca="false">IF([1]Reference!A61="","",[1]Reference!A61)</f>
        <v>Temperature Extremes</v>
      </c>
      <c r="B61" s="53" t="s">
        <v>80</v>
      </c>
      <c r="C61" s="54"/>
      <c r="D61" s="55"/>
      <c r="E61" s="55"/>
      <c r="F61" s="55"/>
      <c r="G61" s="55"/>
      <c r="H61" s="55"/>
      <c r="I61" s="55"/>
      <c r="J61" s="55"/>
      <c r="K61" s="41" t="n">
        <f aca="false">SUM((C61*0.45)+(D61*0.3)+(E61*0.3)+(F61*0.3)+(G61*0.15)+(H61*0.1)+(I61*0.15)+(J61*0.1))</f>
        <v>0</v>
      </c>
    </row>
    <row r="62" customFormat="false" ht="12.5" hidden="false" customHeight="false" outlineLevel="0" collapsed="false">
      <c r="A62" s="42" t="str">
        <f aca="false">IF([1]Reference!A62="","",[1]Reference!A62)</f>
        <v>Tornado</v>
      </c>
      <c r="B62" s="50"/>
      <c r="C62" s="51"/>
      <c r="D62" s="52"/>
      <c r="E62" s="52"/>
      <c r="F62" s="52"/>
      <c r="G62" s="52"/>
      <c r="H62" s="52"/>
      <c r="I62" s="52"/>
      <c r="J62" s="52"/>
      <c r="K62" s="41" t="n">
        <f aca="false">SUM((C62*0.45)+(D62*0.3)+(E62*0.3)+(F62*0.3)+(G62*0.15)+(H62*0.1)+(I62*0.15)+(J62*0.1))</f>
        <v>0</v>
      </c>
    </row>
    <row r="63" customFormat="false" ht="12.5" hidden="false" customHeight="false" outlineLevel="0" collapsed="false">
      <c r="A63" s="46" t="str">
        <f aca="false">IF([1]Reference!A63="","",[1]Reference!A63)</f>
        <v>Transportation Failure</v>
      </c>
      <c r="B63" s="53"/>
      <c r="C63" s="54"/>
      <c r="D63" s="55"/>
      <c r="E63" s="55"/>
      <c r="F63" s="55"/>
      <c r="G63" s="55"/>
      <c r="H63" s="55"/>
      <c r="I63" s="55"/>
      <c r="J63" s="55"/>
      <c r="K63" s="41" t="n">
        <f aca="false">SUM((C63*0.45)+(D63*0.3)+(E63*0.3)+(F63*0.3)+(G63*0.15)+(H63*0.1)+(I63*0.15)+(J63*0.1))</f>
        <v>0</v>
      </c>
    </row>
    <row r="64" customFormat="false" ht="12.5" hidden="false" customHeight="false" outlineLevel="0" collapsed="false">
      <c r="A64" s="42" t="str">
        <f aca="false">IF([1]Reference!A64="","",[1]Reference!A64)</f>
        <v>Utility Failure</v>
      </c>
      <c r="B64" s="50"/>
      <c r="C64" s="51"/>
      <c r="D64" s="52"/>
      <c r="E64" s="52"/>
      <c r="F64" s="52"/>
      <c r="G64" s="52"/>
      <c r="H64" s="52"/>
      <c r="I64" s="52"/>
      <c r="J64" s="52"/>
      <c r="K64" s="41" t="n">
        <f aca="false">SUM((C64*0.45)+(D64*0.3)+(E64*0.3)+(F64*0.3)+(G64*0.15)+(H64*0.1)+(I64*0.15)+(J64*0.1))</f>
        <v>0</v>
      </c>
    </row>
    <row r="65" customFormat="false" ht="12.5" hidden="false" customHeight="false" outlineLevel="0" collapsed="false">
      <c r="A65" s="46" t="str">
        <f aca="false">IF([1]Reference!A65="","",[1]Reference!A65)</f>
        <v>Vaccine Fridge/Storage Failure</v>
      </c>
      <c r="B65" s="53"/>
      <c r="C65" s="54"/>
      <c r="D65" s="55"/>
      <c r="E65" s="55"/>
      <c r="F65" s="55"/>
      <c r="G65" s="55"/>
      <c r="H65" s="55"/>
      <c r="I65" s="55"/>
      <c r="J65" s="55"/>
      <c r="K65" s="41" t="n">
        <f aca="false">SUM((C65*0.45)+(D65*0.3)+(E65*0.3)+(F65*0.3)+(G65*0.15)+(H65*0.1)+(I65*0.15)+(J65*0.1))</f>
        <v>0</v>
      </c>
    </row>
    <row r="66" customFormat="false" ht="12.5" hidden="false" customHeight="false" outlineLevel="0" collapsed="false">
      <c r="A66" s="57" t="s">
        <v>81</v>
      </c>
      <c r="B66" s="50" t="s">
        <v>82</v>
      </c>
      <c r="C66" s="51"/>
      <c r="D66" s="52"/>
      <c r="E66" s="52"/>
      <c r="F66" s="52"/>
      <c r="G66" s="52"/>
      <c r="H66" s="52"/>
      <c r="I66" s="52"/>
      <c r="J66" s="52"/>
      <c r="K66" s="41" t="n">
        <f aca="false">SUM((C66*0.45)+(D66*0.3)+(E66*0.3)+(F66*0.3)+(G66*0.15)+(H66*0.1)+(I66*0.15)+(J66*0.1))</f>
        <v>0</v>
      </c>
    </row>
    <row r="67" customFormat="false" ht="12.5" hidden="false" customHeight="false" outlineLevel="0" collapsed="false">
      <c r="A67" s="58"/>
      <c r="B67" s="53"/>
      <c r="C67" s="54"/>
      <c r="D67" s="55"/>
      <c r="E67" s="55"/>
      <c r="F67" s="55"/>
      <c r="G67" s="55"/>
      <c r="H67" s="55"/>
      <c r="I67" s="55"/>
      <c r="J67" s="55"/>
      <c r="K67" s="41" t="n">
        <f aca="false">SUM((C67*0.45)+(D67*0.3)+(E67*0.3)+(F67*0.3)+(G67*0.15)+(H67*0.1)+(I67*0.15)+(J67*0.1))</f>
        <v>0</v>
      </c>
    </row>
    <row r="68" customFormat="false" ht="12.5" hidden="false" customHeight="false" outlineLevel="0" collapsed="false">
      <c r="A68" s="59"/>
      <c r="B68" s="50"/>
      <c r="C68" s="51"/>
      <c r="D68" s="52"/>
      <c r="E68" s="52"/>
      <c r="F68" s="52"/>
      <c r="G68" s="52"/>
      <c r="H68" s="52"/>
      <c r="I68" s="52"/>
      <c r="J68" s="52"/>
      <c r="K68" s="41" t="n">
        <f aca="false">SUM((C68*0.45)+(D68*0.3)+(E68*0.3)+(F68*0.3)+(G68*0.15)+(H68*0.1)+(I68*0.15)+(J68*0.1))</f>
        <v>0</v>
      </c>
    </row>
    <row r="69" customFormat="false" ht="12.5" hidden="false" customHeight="false" outlineLevel="0" collapsed="false">
      <c r="A69" s="58"/>
      <c r="B69" s="53"/>
      <c r="C69" s="54"/>
      <c r="D69" s="55"/>
      <c r="E69" s="55"/>
      <c r="F69" s="55"/>
      <c r="G69" s="55"/>
      <c r="H69" s="55"/>
      <c r="I69" s="55"/>
      <c r="J69" s="55"/>
      <c r="K69" s="41" t="n">
        <f aca="false">SUM((C69*0.45)+(D69*0.3)+(E69*0.3)+(F69*0.3)+(G69*0.15)+(H69*0.1)+(I69*0.15)+(J69*0.1))</f>
        <v>0</v>
      </c>
    </row>
    <row r="70" customFormat="false" ht="12.5" hidden="false" customHeight="false" outlineLevel="0" collapsed="false">
      <c r="A70" s="59"/>
      <c r="B70" s="50"/>
      <c r="C70" s="51"/>
      <c r="D70" s="52"/>
      <c r="E70" s="52"/>
      <c r="F70" s="52"/>
      <c r="G70" s="52"/>
      <c r="H70" s="52"/>
      <c r="I70" s="52"/>
      <c r="J70" s="52"/>
      <c r="K70" s="41" t="n">
        <f aca="false">SUM((C70*0.45)+(D70*0.3)+(E70*0.3)+(F70*0.3)+(G70*0.15)+(H70*0.1)+(I70*0.15)+(J70*0.1))</f>
        <v>0</v>
      </c>
    </row>
    <row r="71" customFormat="false" ht="12.5" hidden="false" customHeight="false" outlineLevel="0" collapsed="false">
      <c r="A71" s="60"/>
      <c r="B71" s="47"/>
      <c r="C71" s="48"/>
      <c r="D71" s="49"/>
      <c r="E71" s="49"/>
      <c r="F71" s="49"/>
      <c r="G71" s="49"/>
      <c r="H71" s="49"/>
      <c r="I71" s="49"/>
      <c r="J71" s="49"/>
      <c r="K71" s="41" t="n">
        <f aca="false">SUM((C71*0.45)+(D71*0.3)+(E71*0.3)+(F71*0.3)+(G71*0.15)+(H71*0.1)+(I71*0.15)+(J71*0.1))</f>
        <v>0</v>
      </c>
    </row>
    <row r="72" customFormat="false" ht="12.5" hidden="false" customHeight="false" outlineLevel="0" collapsed="false">
      <c r="A72" s="59"/>
      <c r="B72" s="50"/>
      <c r="C72" s="51"/>
      <c r="D72" s="52"/>
      <c r="E72" s="52"/>
      <c r="F72" s="52"/>
      <c r="G72" s="52"/>
      <c r="H72" s="52"/>
      <c r="I72" s="52"/>
      <c r="J72" s="52"/>
      <c r="K72" s="41" t="n">
        <f aca="false">SUM((C72*0.45)+(D72*0.3)+(E72*0.3)+(F72*0.3)+(G72*0.15)+(H72*0.1)+(I72*0.15)+(J72*0.1))</f>
        <v>0</v>
      </c>
    </row>
    <row r="73" customFormat="false" ht="12.5" hidden="false" customHeight="false" outlineLevel="0" collapsed="false">
      <c r="A73" s="60"/>
      <c r="B73" s="47"/>
      <c r="C73" s="48"/>
      <c r="D73" s="49"/>
      <c r="E73" s="49"/>
      <c r="F73" s="49"/>
      <c r="G73" s="49"/>
      <c r="H73" s="49"/>
      <c r="I73" s="49"/>
      <c r="J73" s="49"/>
      <c r="K73" s="41" t="n">
        <f aca="false">SUM((C73*0.45)+(D73*0.3)+(E73*0.3)+(F73*0.3)+(G73*0.15)+(H73*0.1)+(I73*0.15)+(J73*0.1))</f>
        <v>0</v>
      </c>
    </row>
    <row r="74" customFormat="false" ht="12.5" hidden="false" customHeight="false" outlineLevel="0" collapsed="false">
      <c r="A74" s="59"/>
      <c r="B74" s="50"/>
      <c r="C74" s="51"/>
      <c r="D74" s="52"/>
      <c r="E74" s="52"/>
      <c r="F74" s="52"/>
      <c r="G74" s="52"/>
      <c r="H74" s="52"/>
      <c r="I74" s="52"/>
      <c r="J74" s="52"/>
      <c r="K74" s="41" t="n">
        <f aca="false">SUM((C74*0.45)+(D74*0.3)+(E74*0.3)+(F74*0.3)+(G74*0.15)+(H74*0.1)+(I74*0.15)+(J74*0.1))</f>
        <v>0</v>
      </c>
    </row>
    <row r="75" customFormat="false" ht="12.5" hidden="false" customHeight="false" outlineLevel="0" collapsed="false">
      <c r="A75" s="58"/>
      <c r="B75" s="53"/>
      <c r="C75" s="54"/>
      <c r="D75" s="55"/>
      <c r="E75" s="55"/>
      <c r="F75" s="55"/>
      <c r="G75" s="55"/>
      <c r="H75" s="55"/>
      <c r="I75" s="55"/>
      <c r="J75" s="55"/>
      <c r="K75" s="41" t="n">
        <f aca="false">SUM((C75*0.45)+(D75*0.3)+(E75*0.3)+(F75*0.3)+(G75*0.15)+(H75*0.1)+(I75*0.15)+(J75*0.1))</f>
        <v>0</v>
      </c>
    </row>
    <row r="76" customFormat="false" ht="13" hidden="false" customHeight="false" outlineLevel="0" collapsed="false">
      <c r="A76" s="61" t="s">
        <v>83</v>
      </c>
      <c r="B76" s="61"/>
      <c r="C76" s="62" t="e">
        <f aca="false">AVERAGE(C9:C75)</f>
        <v>#DIV/0!</v>
      </c>
      <c r="D76" s="62" t="e">
        <f aca="false">AVERAGE(D9:D75)</f>
        <v>#DIV/0!</v>
      </c>
      <c r="E76" s="62" t="e">
        <f aca="false">AVERAGE(E9:E75)</f>
        <v>#DIV/0!</v>
      </c>
      <c r="F76" s="62" t="e">
        <f aca="false">AVERAGE(F9:F75)</f>
        <v>#DIV/0!</v>
      </c>
      <c r="G76" s="62" t="e">
        <f aca="false">AVERAGE(G9:G75)</f>
        <v>#DIV/0!</v>
      </c>
      <c r="H76" s="62" t="e">
        <f aca="false">AVERAGE(H9:H75)</f>
        <v>#DIV/0!</v>
      </c>
      <c r="I76" s="62" t="e">
        <f aca="false">AVERAGE(I9:I75)</f>
        <v>#DIV/0!</v>
      </c>
      <c r="J76" s="62" t="e">
        <f aca="false">AVERAGE(J9:J75)</f>
        <v>#DIV/0!</v>
      </c>
      <c r="K76" s="41" t="e">
        <f aca="false">SUM((C76*0.45)+(D76*0.3)+(E76*0.3)+(F76*0.3)+(G76*0.15)+(H76*0.1)+(I76*0.15)+(J76*0.1))</f>
        <v>#DIV/0!</v>
      </c>
    </row>
    <row r="83" customFormat="false" ht="12.5" hidden="false" customHeight="false" outlineLevel="0" collapsed="false">
      <c r="A83" s="63"/>
      <c r="B83" s="63"/>
    </row>
    <row r="84" customFormat="false" ht="12.5" hidden="false" customHeight="false" outlineLevel="0" collapsed="false">
      <c r="A84" s="63"/>
      <c r="B84" s="63"/>
    </row>
    <row r="85" customFormat="false" ht="12.5" hidden="false" customHeight="false" outlineLevel="0" collapsed="false">
      <c r="A85" s="63"/>
      <c r="B85" s="63"/>
    </row>
    <row r="86" customFormat="false" ht="12.5" hidden="false" customHeight="false" outlineLevel="0" collapsed="false">
      <c r="A86" s="64"/>
      <c r="B86" s="64"/>
    </row>
    <row r="87" customFormat="false" ht="12.5" hidden="false" customHeight="false" outlineLevel="0" collapsed="false">
      <c r="A87" s="64"/>
      <c r="B87" s="64"/>
    </row>
    <row r="88" customFormat="false" ht="12.5" hidden="false" customHeight="false" outlineLevel="0" collapsed="false">
      <c r="A88" s="64"/>
      <c r="B88" s="64"/>
    </row>
    <row r="89" customFormat="false" ht="12.5" hidden="false" customHeight="false" outlineLevel="0" collapsed="false">
      <c r="A89" s="64"/>
      <c r="B89" s="64"/>
    </row>
    <row r="90" customFormat="false" ht="12.5" hidden="false" customHeight="false" outlineLevel="0" collapsed="false">
      <c r="A90" s="63"/>
      <c r="B90" s="63"/>
    </row>
    <row r="91" customFormat="false" ht="12.5" hidden="false" customHeight="false" outlineLevel="0" collapsed="false">
      <c r="A91" s="64"/>
      <c r="B91" s="64"/>
    </row>
    <row r="92" customFormat="false" ht="12.5" hidden="false" customHeight="false" outlineLevel="0" collapsed="false">
      <c r="A92" s="64"/>
      <c r="B92" s="64"/>
    </row>
    <row r="93" customFormat="false" ht="12.5" hidden="false" customHeight="false" outlineLevel="0" collapsed="false">
      <c r="A93" s="64"/>
      <c r="B93" s="64"/>
    </row>
    <row r="94" customFormat="false" ht="12.5" hidden="false" customHeight="false" outlineLevel="0" collapsed="false">
      <c r="A94" s="64"/>
      <c r="B94" s="64"/>
    </row>
  </sheetData>
  <mergeCells count="6">
    <mergeCell ref="A1:A4"/>
    <mergeCell ref="B1:B3"/>
    <mergeCell ref="C1:C3"/>
    <mergeCell ref="D1:H1"/>
    <mergeCell ref="I1:J1"/>
    <mergeCell ref="K1:K3"/>
  </mergeCells>
  <printOptions headings="false" gridLines="false" gridLinesSet="true" horizontalCentered="false" verticalCentered="false"/>
  <pageMargins left="0.479861111111111" right="0.75" top="0.509722222222222"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cols>
    <col collapsed="false" customWidth="true" hidden="false" outlineLevel="0" max="1" min="1" style="0" width="35.9"/>
    <col collapsed="false" customWidth="true" hidden="false" outlineLevel="0" max="2" min="2" style="0" width="22.99"/>
    <col collapsed="false" customWidth="true" hidden="false" outlineLevel="0" max="10" min="3" style="0" width="12.44"/>
  </cols>
  <sheetData>
    <row r="1" customFormat="false" ht="15" hidden="false" customHeight="true" outlineLevel="0" collapsed="false">
      <c r="A1" s="1" t="s">
        <v>0</v>
      </c>
      <c r="B1" s="1" t="s">
        <v>1</v>
      </c>
      <c r="C1" s="2" t="s">
        <v>2</v>
      </c>
      <c r="D1" s="3" t="s">
        <v>3</v>
      </c>
      <c r="E1" s="3"/>
      <c r="F1" s="3"/>
      <c r="G1" s="3"/>
      <c r="H1" s="3"/>
      <c r="I1" s="4" t="s">
        <v>4</v>
      </c>
      <c r="J1" s="4"/>
      <c r="K1" s="5" t="s">
        <v>5</v>
      </c>
    </row>
    <row r="2" customFormat="false" ht="12.5" hidden="false" customHeight="false" outlineLevel="0" collapsed="false">
      <c r="A2" s="1"/>
      <c r="B2" s="1"/>
      <c r="C2" s="2"/>
      <c r="D2" s="6" t="s">
        <v>6</v>
      </c>
      <c r="E2" s="6" t="s">
        <v>7</v>
      </c>
      <c r="F2" s="6" t="s">
        <v>8</v>
      </c>
      <c r="G2" s="7" t="s">
        <v>9</v>
      </c>
      <c r="H2" s="7" t="s">
        <v>10</v>
      </c>
      <c r="I2" s="8" t="s">
        <v>11</v>
      </c>
      <c r="J2" s="9" t="s">
        <v>12</v>
      </c>
      <c r="K2" s="5"/>
    </row>
    <row r="3" customFormat="false" ht="13" hidden="false" customHeight="false" outlineLevel="0" collapsed="false">
      <c r="A3" s="1"/>
      <c r="B3" s="1"/>
      <c r="C3" s="2"/>
      <c r="D3" s="10" t="s">
        <v>13</v>
      </c>
      <c r="E3" s="10" t="s">
        <v>13</v>
      </c>
      <c r="F3" s="10" t="s">
        <v>13</v>
      </c>
      <c r="G3" s="11" t="s">
        <v>14</v>
      </c>
      <c r="H3" s="11"/>
      <c r="I3" s="12"/>
      <c r="J3" s="12" t="s">
        <v>15</v>
      </c>
      <c r="K3" s="5"/>
    </row>
    <row r="4" customFormat="false" ht="40.5" hidden="false" customHeight="false" outlineLevel="0" collapsed="false">
      <c r="A4" s="1"/>
      <c r="B4" s="13" t="s">
        <v>16</v>
      </c>
      <c r="C4" s="14" t="s">
        <v>17</v>
      </c>
      <c r="D4" s="15" t="s">
        <v>18</v>
      </c>
      <c r="E4" s="15" t="s">
        <v>19</v>
      </c>
      <c r="F4" s="15" t="s">
        <v>20</v>
      </c>
      <c r="G4" s="16" t="s">
        <v>21</v>
      </c>
      <c r="H4" s="16" t="s">
        <v>22</v>
      </c>
      <c r="I4" s="17" t="s">
        <v>23</v>
      </c>
      <c r="J4" s="17" t="s">
        <v>24</v>
      </c>
      <c r="K4" s="18" t="s">
        <v>25</v>
      </c>
    </row>
    <row r="5" s="27" customFormat="true" ht="35.5" hidden="false" customHeight="true" outlineLevel="0" collapsed="false">
      <c r="A5" s="19" t="s">
        <v>26</v>
      </c>
      <c r="B5" s="20" t="s">
        <v>27</v>
      </c>
      <c r="C5" s="21" t="s">
        <v>28</v>
      </c>
      <c r="D5" s="22" t="s">
        <v>29</v>
      </c>
      <c r="E5" s="22" t="s">
        <v>30</v>
      </c>
      <c r="F5" s="23" t="s">
        <v>31</v>
      </c>
      <c r="G5" s="24" t="s">
        <v>32</v>
      </c>
      <c r="H5" s="24" t="s">
        <v>33</v>
      </c>
      <c r="I5" s="25" t="s">
        <v>34</v>
      </c>
      <c r="J5" s="25" t="s">
        <v>35</v>
      </c>
      <c r="K5" s="26" t="s">
        <v>36</v>
      </c>
    </row>
    <row r="6" s="27" customFormat="true" ht="34.5" hidden="false" customHeight="false" outlineLevel="0" collapsed="false">
      <c r="A6" s="28" t="s">
        <v>37</v>
      </c>
      <c r="B6" s="20" t="s">
        <v>38</v>
      </c>
      <c r="C6" s="21" t="s">
        <v>39</v>
      </c>
      <c r="D6" s="22" t="s">
        <v>40</v>
      </c>
      <c r="E6" s="22" t="s">
        <v>41</v>
      </c>
      <c r="F6" s="23" t="s">
        <v>42</v>
      </c>
      <c r="G6" s="24" t="s">
        <v>43</v>
      </c>
      <c r="H6" s="24" t="s">
        <v>44</v>
      </c>
      <c r="I6" s="25" t="s">
        <v>45</v>
      </c>
      <c r="J6" s="25" t="s">
        <v>46</v>
      </c>
      <c r="K6" s="26" t="s">
        <v>47</v>
      </c>
    </row>
    <row r="7" s="27" customFormat="true" ht="40" hidden="false" customHeight="false" outlineLevel="0" collapsed="false">
      <c r="A7" s="28" t="s">
        <v>48</v>
      </c>
      <c r="B7" s="20" t="s">
        <v>49</v>
      </c>
      <c r="C7" s="21" t="s">
        <v>50</v>
      </c>
      <c r="D7" s="22" t="s">
        <v>51</v>
      </c>
      <c r="E7" s="22" t="s">
        <v>52</v>
      </c>
      <c r="F7" s="23" t="s">
        <v>53</v>
      </c>
      <c r="G7" s="24" t="s">
        <v>54</v>
      </c>
      <c r="H7" s="24" t="s">
        <v>55</v>
      </c>
      <c r="I7" s="25" t="s">
        <v>56</v>
      </c>
      <c r="J7" s="25" t="s">
        <v>57</v>
      </c>
      <c r="K7" s="26" t="s">
        <v>58</v>
      </c>
    </row>
    <row r="8" s="27" customFormat="true" ht="99.5" hidden="false" customHeight="true" outlineLevel="0" collapsed="false">
      <c r="A8" s="29" t="s">
        <v>59</v>
      </c>
      <c r="B8" s="30" t="s">
        <v>60</v>
      </c>
      <c r="C8" s="31" t="s">
        <v>61</v>
      </c>
      <c r="D8" s="32" t="s">
        <v>62</v>
      </c>
      <c r="E8" s="32" t="s">
        <v>63</v>
      </c>
      <c r="F8" s="33" t="s">
        <v>64</v>
      </c>
      <c r="G8" s="34" t="s">
        <v>65</v>
      </c>
      <c r="H8" s="34" t="s">
        <v>66</v>
      </c>
      <c r="I8" s="35" t="s">
        <v>67</v>
      </c>
      <c r="J8" s="35" t="s">
        <v>68</v>
      </c>
      <c r="K8" s="36" t="s">
        <v>69</v>
      </c>
    </row>
    <row r="9" customFormat="false" ht="12.5" hidden="false" customHeight="false" outlineLevel="0" collapsed="false">
      <c r="A9" s="37" t="str">
        <f aca="false">IF([1]Reference!A9="","",[1]Reference!A9)</f>
        <v>Act of Terrorism</v>
      </c>
      <c r="B9" s="38"/>
      <c r="C9" s="39"/>
      <c r="D9" s="40"/>
      <c r="E9" s="40"/>
      <c r="F9" s="40"/>
      <c r="G9" s="40"/>
      <c r="H9" s="40"/>
      <c r="I9" s="40"/>
      <c r="J9" s="40"/>
      <c r="K9" s="41" t="n">
        <f aca="false">SUM((C9*0.45)+(D9*0.3)+(E9*0.3)+(F9*0.3)+(G9*0.15)+(H9*0.1)+(I9*0.15)+(J9*0.1))</f>
        <v>0</v>
      </c>
    </row>
    <row r="10" customFormat="false" ht="12.5" hidden="false" customHeight="false" outlineLevel="0" collapsed="false">
      <c r="A10" s="42" t="str">
        <f aca="false">IF([1]Reference!A10="","",[1]Reference!A10)</f>
        <v>Active Threat - Internal</v>
      </c>
      <c r="B10" s="43"/>
      <c r="C10" s="44"/>
      <c r="D10" s="45"/>
      <c r="E10" s="45"/>
      <c r="F10" s="45"/>
      <c r="G10" s="45"/>
      <c r="H10" s="45"/>
      <c r="I10" s="45"/>
      <c r="J10" s="45"/>
      <c r="K10" s="65" t="n">
        <f aca="false">SUM((C10*0.45)+(D10*0.3)+(E10*0.3)+(F10*0.3)+(G10*0.15)+(H10*0.1)+(I10*0.15)+(J10*0.1))</f>
        <v>0</v>
      </c>
    </row>
    <row r="11" customFormat="false" ht="12.5" hidden="false" customHeight="false" outlineLevel="0" collapsed="false">
      <c r="A11" s="46" t="str">
        <f aca="false">IF([1]Reference!A11="","",[1]Reference!A11)</f>
        <v>Air Quality Issue</v>
      </c>
      <c r="B11" s="47"/>
      <c r="C11" s="48"/>
      <c r="D11" s="49"/>
      <c r="E11" s="49"/>
      <c r="F11" s="49"/>
      <c r="G11" s="49"/>
      <c r="H11" s="49"/>
      <c r="I11" s="49"/>
      <c r="J11" s="49"/>
      <c r="K11" s="65" t="n">
        <f aca="false">SUM((C11*0.45)+(D11*0.3)+(E11*0.3)+(F11*0.3)+(G11*0.15)+(H11*0.1)+(I11*0.15)+(J11*0.1))</f>
        <v>0</v>
      </c>
    </row>
    <row r="12" customFormat="false" ht="12.5" hidden="false" customHeight="false" outlineLevel="0" collapsed="false">
      <c r="A12" s="42" t="str">
        <f aca="false">IF([1]Reference!A12="","",[1]Reference!A12)</f>
        <v>Aviation Crash</v>
      </c>
      <c r="B12" s="43"/>
      <c r="C12" s="44"/>
      <c r="D12" s="45"/>
      <c r="E12" s="45"/>
      <c r="F12" s="45"/>
      <c r="G12" s="45"/>
      <c r="H12" s="45"/>
      <c r="I12" s="45"/>
      <c r="J12" s="45"/>
      <c r="K12" s="65" t="n">
        <f aca="false">SUM((C12*0.45)+(D12*0.3)+(E12*0.3)+(F12*0.3)+(G12*0.15)+(H12*0.1)+(I12*0.15)+(J12*0.1))</f>
        <v>0</v>
      </c>
    </row>
    <row r="13" customFormat="false" ht="12.5" hidden="false" customHeight="false" outlineLevel="0" collapsed="false">
      <c r="A13" s="46" t="str">
        <f aca="false">IF([1]Reference!A13="","",[1]Reference!A13)</f>
        <v>Bomb Threat</v>
      </c>
      <c r="B13" s="47"/>
      <c r="C13" s="48"/>
      <c r="D13" s="49"/>
      <c r="E13" s="49"/>
      <c r="F13" s="49"/>
      <c r="G13" s="49"/>
      <c r="H13" s="49"/>
      <c r="I13" s="49"/>
      <c r="J13" s="49"/>
      <c r="K13" s="65" t="n">
        <f aca="false">SUM((C13*0.45)+(D13*0.3)+(E13*0.3)+(F13*0.3)+(G13*0.15)+(H13*0.1)+(I13*0.15)+(J13*0.1))</f>
        <v>0</v>
      </c>
    </row>
    <row r="14" customFormat="false" ht="12.5" hidden="false" customHeight="false" outlineLevel="0" collapsed="false">
      <c r="A14" s="42" t="str">
        <f aca="false">IF([1]Reference!A14="","",[1]Reference!A14)</f>
        <v>Chemical Spill</v>
      </c>
      <c r="B14" s="43"/>
      <c r="C14" s="44"/>
      <c r="D14" s="45"/>
      <c r="E14" s="45"/>
      <c r="F14" s="45"/>
      <c r="G14" s="45"/>
      <c r="H14" s="45"/>
      <c r="I14" s="45"/>
      <c r="J14" s="45"/>
      <c r="K14" s="65" t="n">
        <f aca="false">SUM((C14*0.45)+(D14*0.3)+(E14*0.3)+(F14*0.3)+(G14*0.15)+(H14*0.1)+(I14*0.15)+(J14*0.1))</f>
        <v>0</v>
      </c>
    </row>
    <row r="15" customFormat="false" ht="12.5" hidden="false" customHeight="false" outlineLevel="0" collapsed="false">
      <c r="A15" s="46" t="str">
        <f aca="false">IF([1]Reference!A15="","",[1]Reference!A15)</f>
        <v>Chemical Spill, Large</v>
      </c>
      <c r="B15" s="47"/>
      <c r="C15" s="48"/>
      <c r="D15" s="49"/>
      <c r="E15" s="49"/>
      <c r="F15" s="49"/>
      <c r="G15" s="49"/>
      <c r="H15" s="49"/>
      <c r="I15" s="49"/>
      <c r="J15" s="49"/>
      <c r="K15" s="65" t="n">
        <f aca="false">SUM((C15*0.45)+(D15*0.3)+(E15*0.3)+(F15*0.3)+(G15*0.15)+(H15*0.1)+(I15*0.15)+(J15*0.1))</f>
        <v>0</v>
      </c>
    </row>
    <row r="16" customFormat="false" ht="12.5" hidden="false" customHeight="false" outlineLevel="0" collapsed="false">
      <c r="A16" s="42" t="str">
        <f aca="false">IF([1]Reference!A16="","",[1]Reference!A16)</f>
        <v>Child/Infant Abduction</v>
      </c>
      <c r="B16" s="43"/>
      <c r="C16" s="44"/>
      <c r="D16" s="45"/>
      <c r="E16" s="45"/>
      <c r="F16" s="45"/>
      <c r="G16" s="45"/>
      <c r="H16" s="45"/>
      <c r="I16" s="45"/>
      <c r="J16" s="45"/>
      <c r="K16" s="65" t="n">
        <f aca="false">SUM((C16*0.45)+(D16*0.3)+(E16*0.3)+(F16*0.3)+(G16*0.15)+(H16*0.1)+(I16*0.15)+(J16*0.1))</f>
        <v>0</v>
      </c>
    </row>
    <row r="17" customFormat="false" ht="12.5" hidden="false" customHeight="false" outlineLevel="0" collapsed="false">
      <c r="A17" s="46" t="str">
        <f aca="false">IF([1]Reference!A17="","",[1]Reference!A17)</f>
        <v>Civil Unrest / Protesting</v>
      </c>
      <c r="B17" s="47"/>
      <c r="C17" s="48"/>
      <c r="D17" s="49"/>
      <c r="E17" s="49"/>
      <c r="F17" s="49"/>
      <c r="G17" s="49"/>
      <c r="H17" s="49"/>
      <c r="I17" s="49"/>
      <c r="J17" s="49"/>
      <c r="K17" s="65" t="n">
        <f aca="false">SUM((C17*0.45)+(D17*0.3)+(E17*0.3)+(F17*0.3)+(G17*0.15)+(H17*0.1)+(I17*0.15)+(J17*0.1))</f>
        <v>0</v>
      </c>
    </row>
    <row r="18" customFormat="false" ht="12.5" hidden="false" customHeight="false" outlineLevel="0" collapsed="false">
      <c r="A18" s="42" t="str">
        <f aca="false">IF([1]Reference!A18="","",[1]Reference!A18)</f>
        <v>Communication / Telephone Failure</v>
      </c>
      <c r="B18" s="50"/>
      <c r="C18" s="51"/>
      <c r="D18" s="52"/>
      <c r="E18" s="52"/>
      <c r="F18" s="52"/>
      <c r="G18" s="52"/>
      <c r="H18" s="52"/>
      <c r="I18" s="52"/>
      <c r="J18" s="52"/>
      <c r="K18" s="65" t="n">
        <f aca="false">SUM((C18*0.45)+(D18*0.3)+(E18*0.3)+(F18*0.3)+(G18*0.15)+(H18*0.1)+(I18*0.15)+(J18*0.1))</f>
        <v>0</v>
      </c>
    </row>
    <row r="19" customFormat="false" ht="12.5" hidden="false" customHeight="false" outlineLevel="0" collapsed="false">
      <c r="A19" s="46" t="str">
        <f aca="false">IF([1]Reference!A19="","",[1]Reference!A19)</f>
        <v>Dam Failure</v>
      </c>
      <c r="B19" s="53"/>
      <c r="C19" s="54"/>
      <c r="D19" s="55"/>
      <c r="E19" s="55"/>
      <c r="F19" s="55"/>
      <c r="G19" s="55"/>
      <c r="H19" s="55"/>
      <c r="I19" s="55"/>
      <c r="J19" s="55"/>
      <c r="K19" s="65" t="n">
        <f aca="false">SUM((C19*0.45)+(D19*0.3)+(E19*0.3)+(F19*0.3)+(G19*0.15)+(H19*0.1)+(I19*0.15)+(J19*0.1))</f>
        <v>0</v>
      </c>
    </row>
    <row r="20" customFormat="false" ht="12.5" hidden="false" customHeight="false" outlineLevel="0" collapsed="false">
      <c r="A20" s="42" t="str">
        <f aca="false">IF([1]Reference!A20="","",[1]Reference!A20)</f>
        <v>Drought</v>
      </c>
      <c r="B20" s="50"/>
      <c r="C20" s="51"/>
      <c r="D20" s="52"/>
      <c r="E20" s="52"/>
      <c r="F20" s="52"/>
      <c r="G20" s="52"/>
      <c r="H20" s="52"/>
      <c r="I20" s="52"/>
      <c r="J20" s="52"/>
      <c r="K20" s="65" t="n">
        <f aca="false">SUM((C20*0.45)+(D20*0.3)+(E20*0.3)+(F20*0.3)+(G20*0.15)+(H20*0.1)+(I20*0.15)+(J20*0.1))</f>
        <v>0</v>
      </c>
    </row>
    <row r="21" customFormat="false" ht="12.5" hidden="false" customHeight="false" outlineLevel="0" collapsed="false">
      <c r="A21" s="46" t="str">
        <f aca="false">IF([1]Reference!A21="","",[1]Reference!A21)</f>
        <v>Earthquake</v>
      </c>
      <c r="B21" s="53"/>
      <c r="C21" s="54"/>
      <c r="D21" s="55"/>
      <c r="E21" s="55"/>
      <c r="F21" s="55"/>
      <c r="G21" s="55"/>
      <c r="H21" s="55"/>
      <c r="I21" s="55"/>
      <c r="J21" s="55"/>
      <c r="K21" s="65" t="n">
        <f aca="false">SUM((C21*0.45)+(D21*0.3)+(E21*0.3)+(F21*0.3)+(G21*0.15)+(H21*0.1)+(I21*0.15)+(J21*0.1))</f>
        <v>0</v>
      </c>
    </row>
    <row r="22" customFormat="false" ht="12.5" hidden="false" customHeight="false" outlineLevel="0" collapsed="false">
      <c r="A22" s="42" t="str">
        <f aca="false">IF([1]Reference!A22="","",[1]Reference!A22)</f>
        <v>Epidemic</v>
      </c>
      <c r="B22" s="50" t="s">
        <v>70</v>
      </c>
      <c r="C22" s="51"/>
      <c r="D22" s="52"/>
      <c r="E22" s="52"/>
      <c r="F22" s="52"/>
      <c r="G22" s="52"/>
      <c r="H22" s="52"/>
      <c r="I22" s="52"/>
      <c r="J22" s="52"/>
      <c r="K22" s="65" t="n">
        <f aca="false">SUM((C22*0.45)+(D22*0.3)+(E22*0.3)+(F22*0.3)+(G22*0.15)+(H22*0.1)+(I22*0.15)+(J22*0.1))</f>
        <v>0</v>
      </c>
    </row>
    <row r="23" customFormat="false" ht="12.5" hidden="false" customHeight="false" outlineLevel="0" collapsed="false">
      <c r="A23" s="46" t="str">
        <f aca="false">IF([1]Reference!A23="","",[1]Reference!A23)</f>
        <v>Explosion</v>
      </c>
      <c r="B23" s="53"/>
      <c r="C23" s="54"/>
      <c r="D23" s="55"/>
      <c r="E23" s="55"/>
      <c r="F23" s="55"/>
      <c r="G23" s="55"/>
      <c r="H23" s="55"/>
      <c r="I23" s="55"/>
      <c r="J23" s="55"/>
      <c r="K23" s="65" t="n">
        <f aca="false">SUM((C23*0.45)+(D23*0.3)+(E23*0.3)+(F23*0.3)+(G23*0.15)+(H23*0.1)+(I23*0.15)+(J23*0.1))</f>
        <v>0</v>
      </c>
    </row>
    <row r="24" customFormat="false" ht="12.5" hidden="false" customHeight="false" outlineLevel="0" collapsed="false">
      <c r="A24" s="42" t="str">
        <f aca="false">IF([1]Reference!A24="","",[1]Reference!A24)</f>
        <v>External Active Threat</v>
      </c>
      <c r="B24" s="50"/>
      <c r="C24" s="51"/>
      <c r="D24" s="52"/>
      <c r="E24" s="52"/>
      <c r="F24" s="52"/>
      <c r="G24" s="52"/>
      <c r="H24" s="52"/>
      <c r="I24" s="52"/>
      <c r="J24" s="52"/>
      <c r="K24" s="65" t="n">
        <f aca="false">SUM((C24*0.45)+(D24*0.3)+(E24*0.3)+(F24*0.3)+(G24*0.15)+(H24*0.1)+(I24*0.15)+(J24*0.1))</f>
        <v>0</v>
      </c>
    </row>
    <row r="25" customFormat="false" ht="12.5" hidden="false" customHeight="false" outlineLevel="0" collapsed="false">
      <c r="A25" s="46" t="str">
        <f aca="false">IF([1]Reference!A25="","",[1]Reference!A25)</f>
        <v>Fire Alarm Failure</v>
      </c>
      <c r="B25" s="53"/>
      <c r="C25" s="54"/>
      <c r="D25" s="55"/>
      <c r="E25" s="55"/>
      <c r="F25" s="55"/>
      <c r="G25" s="55"/>
      <c r="H25" s="55"/>
      <c r="I25" s="55"/>
      <c r="J25" s="55"/>
      <c r="K25" s="65" t="n">
        <f aca="false">SUM((C25*0.45)+(D25*0.3)+(E25*0.3)+(F25*0.3)+(G25*0.15)+(H25*0.1)+(I25*0.15)+(J25*0.1))</f>
        <v>0</v>
      </c>
    </row>
    <row r="26" customFormat="false" ht="12.5" hidden="false" customHeight="false" outlineLevel="0" collapsed="false">
      <c r="A26" s="42" t="str">
        <f aca="false">IF([1]Reference!A26="","",[1]Reference!A26)</f>
        <v>Fire, External</v>
      </c>
      <c r="B26" s="50"/>
      <c r="C26" s="51"/>
      <c r="D26" s="52"/>
      <c r="E26" s="52"/>
      <c r="F26" s="52"/>
      <c r="G26" s="52"/>
      <c r="H26" s="52"/>
      <c r="I26" s="52"/>
      <c r="J26" s="52"/>
      <c r="K26" s="65" t="n">
        <f aca="false">SUM((C26*0.45)+(D26*0.3)+(E26*0.3)+(F26*0.3)+(G26*0.15)+(H26*0.1)+(I26*0.15)+(J26*0.1))</f>
        <v>0</v>
      </c>
    </row>
    <row r="27" customFormat="false" ht="12.5" hidden="false" customHeight="false" outlineLevel="0" collapsed="false">
      <c r="A27" s="46" t="str">
        <f aca="false">IF([1]Reference!A27="","",[1]Reference!A27)</f>
        <v>Fire, Internal</v>
      </c>
      <c r="B27" s="53"/>
      <c r="C27" s="54"/>
      <c r="D27" s="55"/>
      <c r="E27" s="55"/>
      <c r="F27" s="55"/>
      <c r="G27" s="55"/>
      <c r="H27" s="55"/>
      <c r="I27" s="55"/>
      <c r="J27" s="55"/>
      <c r="K27" s="65" t="n">
        <f aca="false">SUM((C27*0.45)+(D27*0.3)+(E27*0.3)+(F27*0.3)+(G27*0.15)+(H27*0.1)+(I27*0.15)+(J27*0.1))</f>
        <v>0</v>
      </c>
    </row>
    <row r="28" customFormat="false" ht="12.5" hidden="false" customHeight="false" outlineLevel="0" collapsed="false">
      <c r="A28" s="42" t="str">
        <f aca="false">IF([1]Reference!A28="","",[1]Reference!A28)</f>
        <v>Flood, External</v>
      </c>
      <c r="B28" s="50"/>
      <c r="C28" s="51"/>
      <c r="D28" s="52"/>
      <c r="E28" s="52"/>
      <c r="F28" s="52"/>
      <c r="G28" s="52"/>
      <c r="H28" s="52"/>
      <c r="I28" s="52"/>
      <c r="J28" s="52"/>
      <c r="K28" s="65" t="n">
        <f aca="false">SUM((C28*0.45)+(D28*0.3)+(E28*0.3)+(F28*0.3)+(G28*0.15)+(H28*0.1)+(I28*0.15)+(J28*0.1))</f>
        <v>0</v>
      </c>
    </row>
    <row r="29" customFormat="false" ht="12.5" hidden="false" customHeight="false" outlineLevel="0" collapsed="false">
      <c r="A29" s="46" t="str">
        <f aca="false">IF([1]Reference!A29="","",[1]Reference!A29)</f>
        <v>Flood, Internal</v>
      </c>
      <c r="B29" s="53"/>
      <c r="C29" s="54"/>
      <c r="D29" s="55"/>
      <c r="E29" s="55"/>
      <c r="F29" s="55"/>
      <c r="G29" s="55"/>
      <c r="H29" s="55"/>
      <c r="I29" s="55"/>
      <c r="J29" s="55"/>
      <c r="K29" s="65" t="n">
        <f aca="false">SUM((C29*0.45)+(D29*0.3)+(E29*0.3)+(F29*0.3)+(G29*0.15)+(H29*0.1)+(I29*0.15)+(J29*0.1))</f>
        <v>0</v>
      </c>
    </row>
    <row r="30" customFormat="false" ht="12.5" hidden="false" customHeight="false" outlineLevel="0" collapsed="false">
      <c r="A30" s="42" t="str">
        <f aca="false">IF([1]Reference!A30="","",[1]Reference!A30)</f>
        <v>Forensic Admission</v>
      </c>
      <c r="B30" s="50" t="s">
        <v>72</v>
      </c>
      <c r="C30" s="51"/>
      <c r="D30" s="52"/>
      <c r="E30" s="52"/>
      <c r="F30" s="52"/>
      <c r="G30" s="52"/>
      <c r="H30" s="52"/>
      <c r="I30" s="52"/>
      <c r="J30" s="52"/>
      <c r="K30" s="65" t="n">
        <f aca="false">SUM((C30*0.45)+(D30*0.3)+(E30*0.3)+(F30*0.3)+(G30*0.15)+(H30*0.1)+(I30*0.15)+(J30*0.1))</f>
        <v>0</v>
      </c>
    </row>
    <row r="31" customFormat="false" ht="12.5" hidden="false" customHeight="false" outlineLevel="0" collapsed="false">
      <c r="A31" s="46" t="str">
        <f aca="false">IF([1]Reference!A31="","",[1]Reference!A31)</f>
        <v>Fuel Shortage</v>
      </c>
      <c r="B31" s="53"/>
      <c r="C31" s="54"/>
      <c r="D31" s="55"/>
      <c r="E31" s="55"/>
      <c r="F31" s="55"/>
      <c r="G31" s="55"/>
      <c r="H31" s="55"/>
      <c r="I31" s="55"/>
      <c r="J31" s="55"/>
      <c r="K31" s="65" t="n">
        <f aca="false">SUM((C31*0.45)+(D31*0.3)+(E31*0.3)+(F31*0.3)+(G31*0.15)+(H31*0.1)+(I31*0.15)+(J31*0.1))</f>
        <v>0</v>
      </c>
    </row>
    <row r="32" customFormat="false" ht="12.5" hidden="false" customHeight="false" outlineLevel="0" collapsed="false">
      <c r="A32" s="42" t="str">
        <f aca="false">IF([1]Reference!A32="","",[1]Reference!A32)</f>
        <v>Gas / Emmissions Leak</v>
      </c>
      <c r="B32" s="50"/>
      <c r="C32" s="51"/>
      <c r="D32" s="52"/>
      <c r="E32" s="52"/>
      <c r="F32" s="52"/>
      <c r="G32" s="52"/>
      <c r="H32" s="52"/>
      <c r="I32" s="52"/>
      <c r="J32" s="52"/>
      <c r="K32" s="65" t="n">
        <f aca="false">SUM((C32*0.45)+(D32*0.3)+(E32*0.3)+(F32*0.3)+(G32*0.15)+(H32*0.1)+(I32*0.15)+(J32*0.1))</f>
        <v>0</v>
      </c>
    </row>
    <row r="33" customFormat="false" ht="12.5" hidden="false" customHeight="false" outlineLevel="0" collapsed="false">
      <c r="A33" s="46" t="str">
        <f aca="false">IF([1]Reference!A33="","",[1]Reference!A33)</f>
        <v>Generator Failure</v>
      </c>
      <c r="B33" s="53"/>
      <c r="C33" s="54"/>
      <c r="D33" s="55"/>
      <c r="E33" s="55"/>
      <c r="F33" s="55"/>
      <c r="G33" s="55"/>
      <c r="H33" s="55"/>
      <c r="I33" s="55"/>
      <c r="J33" s="55"/>
      <c r="K33" s="65" t="n">
        <f aca="false">SUM((C33*0.45)+(D33*0.3)+(E33*0.3)+(F33*0.3)+(G33*0.15)+(H33*0.1)+(I33*0.15)+(J33*0.1))</f>
        <v>0</v>
      </c>
    </row>
    <row r="34" customFormat="false" ht="12.5" hidden="false" customHeight="false" outlineLevel="0" collapsed="false">
      <c r="A34" s="42" t="str">
        <f aca="false">IF([1]Reference!A34="","",[1]Reference!A34)</f>
        <v>Hostage Situation</v>
      </c>
      <c r="B34" s="50"/>
      <c r="C34" s="51"/>
      <c r="D34" s="52"/>
      <c r="E34" s="52"/>
      <c r="F34" s="52"/>
      <c r="G34" s="52"/>
      <c r="H34" s="52"/>
      <c r="I34" s="52"/>
      <c r="J34" s="52"/>
      <c r="K34" s="65" t="n">
        <f aca="false">SUM((C34*0.45)+(D34*0.3)+(E34*0.3)+(F34*0.3)+(G34*0.15)+(H34*0.1)+(I34*0.15)+(J34*0.1))</f>
        <v>0</v>
      </c>
    </row>
    <row r="35" customFormat="false" ht="12.5" hidden="false" customHeight="false" outlineLevel="0" collapsed="false">
      <c r="A35" s="46" t="str">
        <f aca="false">IF([1]Reference!A35="","",[1]Reference!A35)</f>
        <v>HVAC Failure</v>
      </c>
      <c r="B35" s="53"/>
      <c r="C35" s="54"/>
      <c r="D35" s="55"/>
      <c r="E35" s="55"/>
      <c r="F35" s="55"/>
      <c r="G35" s="55"/>
      <c r="H35" s="55"/>
      <c r="I35" s="55"/>
      <c r="J35" s="55"/>
      <c r="K35" s="65" t="n">
        <f aca="false">SUM((C35*0.45)+(D35*0.3)+(E35*0.3)+(F35*0.3)+(G35*0.15)+(H35*0.1)+(I35*0.15)+(J35*0.1))</f>
        <v>0</v>
      </c>
    </row>
    <row r="36" customFormat="false" ht="20.5" hidden="false" customHeight="false" outlineLevel="0" collapsed="false">
      <c r="A36" s="42" t="str">
        <f aca="false">IF([1]Reference!A36="","",[1]Reference!A36)</f>
        <v>Infectious Disease Outbreak</v>
      </c>
      <c r="B36" s="50" t="s">
        <v>73</v>
      </c>
      <c r="C36" s="51"/>
      <c r="D36" s="52"/>
      <c r="E36" s="52"/>
      <c r="F36" s="52"/>
      <c r="G36" s="52"/>
      <c r="H36" s="52"/>
      <c r="I36" s="52"/>
      <c r="J36" s="52"/>
      <c r="K36" s="65" t="n">
        <f aca="false">SUM((C36*0.45)+(D36*0.3)+(E36*0.3)+(F36*0.3)+(G36*0.15)+(H36*0.1)+(I36*0.15)+(J36*0.1))</f>
        <v>0</v>
      </c>
    </row>
    <row r="37" customFormat="false" ht="12.5" hidden="false" customHeight="false" outlineLevel="0" collapsed="false">
      <c r="A37" s="46" t="str">
        <f aca="false">IF([1]Reference!A37="","",[1]Reference!A37)</f>
        <v>IT System Outage/Electronic Medical Record Failure</v>
      </c>
      <c r="B37" s="47"/>
      <c r="C37" s="48"/>
      <c r="D37" s="49"/>
      <c r="E37" s="49"/>
      <c r="F37" s="49"/>
      <c r="G37" s="49"/>
      <c r="H37" s="49"/>
      <c r="I37" s="49"/>
      <c r="J37" s="49"/>
      <c r="K37" s="65" t="n">
        <f aca="false">SUM((C37*0.45)+(D37*0.3)+(E37*0.3)+(F37*0.3)+(G37*0.15)+(H37*0.1)+(I37*0.15)+(J37*0.1))</f>
        <v>0</v>
      </c>
    </row>
    <row r="38" customFormat="false" ht="12.5" hidden="false" customHeight="false" outlineLevel="0" collapsed="false">
      <c r="A38" s="42" t="str">
        <f aca="false">IF([1]Reference!A38="","",[1]Reference!A38)</f>
        <v>Landslide</v>
      </c>
      <c r="B38" s="50"/>
      <c r="C38" s="51"/>
      <c r="D38" s="52"/>
      <c r="E38" s="52"/>
      <c r="F38" s="52"/>
      <c r="G38" s="52"/>
      <c r="H38" s="52"/>
      <c r="I38" s="52"/>
      <c r="J38" s="52"/>
      <c r="K38" s="65" t="n">
        <f aca="false">SUM((C38*0.45)+(D38*0.3)+(E38*0.3)+(F38*0.3)+(G38*0.15)+(H38*0.1)+(I38*0.15)+(J38*0.1))</f>
        <v>0</v>
      </c>
    </row>
    <row r="39" customFormat="false" ht="12.5" hidden="false" customHeight="false" outlineLevel="0" collapsed="false">
      <c r="A39" s="46" t="str">
        <f aca="false">IF([1]Reference!A39="","",[1]Reference!A39)</f>
        <v>Mass Casualty Incident - Hazmat</v>
      </c>
      <c r="B39" s="47"/>
      <c r="C39" s="48"/>
      <c r="D39" s="49"/>
      <c r="E39" s="49"/>
      <c r="F39" s="49"/>
      <c r="G39" s="49"/>
      <c r="H39" s="49"/>
      <c r="I39" s="49"/>
      <c r="J39" s="49"/>
      <c r="K39" s="65" t="n">
        <f aca="false">SUM((C39*0.45)+(D39*0.3)+(E39*0.3)+(F39*0.3)+(G39*0.15)+(H39*0.1)+(I39*0.15)+(J39*0.1))</f>
        <v>0</v>
      </c>
    </row>
    <row r="40" customFormat="false" ht="12.5" hidden="false" customHeight="false" outlineLevel="0" collapsed="false">
      <c r="A40" s="42" t="str">
        <f aca="false">IF([1]Reference!A40="","",[1]Reference!A40)</f>
        <v>Mass Casualty Incident - Medical</v>
      </c>
      <c r="B40" s="50"/>
      <c r="C40" s="51"/>
      <c r="D40" s="52"/>
      <c r="E40" s="52"/>
      <c r="F40" s="52"/>
      <c r="G40" s="52"/>
      <c r="H40" s="52"/>
      <c r="I40" s="52"/>
      <c r="J40" s="52"/>
      <c r="K40" s="65" t="n">
        <f aca="false">SUM((C40*0.45)+(D40*0.3)+(E40*0.3)+(F40*0.3)+(G40*0.15)+(H40*0.1)+(I40*0.15)+(J40*0.1))</f>
        <v>0</v>
      </c>
    </row>
    <row r="41" customFormat="false" ht="12.5" hidden="false" customHeight="false" outlineLevel="0" collapsed="false">
      <c r="A41" s="46" t="str">
        <f aca="false">IF([1]Reference!A41="","",[1]Reference!A41)</f>
        <v>Mass Casualty Incident - Trauma</v>
      </c>
      <c r="B41" s="47"/>
      <c r="C41" s="48"/>
      <c r="D41" s="49"/>
      <c r="E41" s="49"/>
      <c r="F41" s="49"/>
      <c r="G41" s="49"/>
      <c r="H41" s="49"/>
      <c r="I41" s="49"/>
      <c r="J41" s="49"/>
      <c r="K41" s="65" t="n">
        <f aca="false">SUM((C41*0.45)+(D41*0.3)+(E41*0.3)+(F41*0.3)+(G41*0.15)+(H41*0.1)+(I41*0.15)+(J41*0.1))</f>
        <v>0</v>
      </c>
    </row>
    <row r="42" customFormat="false" ht="12.5" hidden="false" customHeight="false" outlineLevel="0" collapsed="false">
      <c r="A42" s="42" t="str">
        <f aca="false">IF([1]Reference!A42="","",[1]Reference!A42)</f>
        <v>Medical Gas Disruption</v>
      </c>
      <c r="B42" s="50"/>
      <c r="C42" s="51"/>
      <c r="D42" s="52"/>
      <c r="E42" s="52"/>
      <c r="F42" s="52"/>
      <c r="G42" s="52"/>
      <c r="H42" s="52"/>
      <c r="I42" s="52"/>
      <c r="J42" s="52"/>
      <c r="K42" s="65" t="n">
        <f aca="false">SUM((C42*0.45)+(D42*0.3)+(E42*0.3)+(F42*0.3)+(G42*0.15)+(H42*0.1)+(I42*0.15)+(J42*0.1))</f>
        <v>0</v>
      </c>
    </row>
    <row r="43" customFormat="false" ht="12.5" hidden="false" customHeight="false" outlineLevel="0" collapsed="false">
      <c r="A43" s="46" t="str">
        <f aca="false">IF([1]Reference!A43="","",[1]Reference!A43)</f>
        <v>Medical Vacuum (Suction) Failure</v>
      </c>
      <c r="B43" s="53"/>
      <c r="C43" s="54"/>
      <c r="D43" s="55"/>
      <c r="E43" s="55"/>
      <c r="F43" s="55"/>
      <c r="G43" s="55"/>
      <c r="H43" s="55"/>
      <c r="I43" s="55"/>
      <c r="J43" s="55"/>
      <c r="K43" s="65" t="n">
        <f aca="false">SUM((C43*0.45)+(D43*0.3)+(E43*0.3)+(F43*0.3)+(G43*0.15)+(H43*0.1)+(I43*0.15)+(J43*0.1))</f>
        <v>0</v>
      </c>
    </row>
    <row r="44" customFormat="false" ht="12.5" hidden="false" customHeight="false" outlineLevel="0" collapsed="false">
      <c r="A44" s="42" t="str">
        <f aca="false">IF([1]Reference!A44="","",[1]Reference!A44)</f>
        <v>Missing Person/Patient/Resident/Tenant Elopement</v>
      </c>
      <c r="B44" s="50"/>
      <c r="C44" s="51"/>
      <c r="D44" s="52"/>
      <c r="E44" s="52"/>
      <c r="F44" s="52"/>
      <c r="G44" s="52"/>
      <c r="H44" s="52"/>
      <c r="I44" s="52"/>
      <c r="J44" s="52"/>
      <c r="K44" s="65" t="n">
        <f aca="false">SUM((C44*0.45)+(D44*0.3)+(E44*0.3)+(F44*0.3)+(G44*0.15)+(H44*0.1)+(I44*0.15)+(J44*0.1))</f>
        <v>0</v>
      </c>
    </row>
    <row r="45" customFormat="false" ht="12.5" hidden="false" customHeight="false" outlineLevel="0" collapsed="false">
      <c r="A45" s="46" t="str">
        <f aca="false">IF([1]Reference!A45="","",[1]Reference!A45)</f>
        <v>Natural Gas Disruption</v>
      </c>
      <c r="B45" s="53"/>
      <c r="C45" s="54"/>
      <c r="D45" s="55"/>
      <c r="E45" s="55"/>
      <c r="F45" s="55"/>
      <c r="G45" s="55"/>
      <c r="H45" s="55"/>
      <c r="I45" s="55"/>
      <c r="J45" s="55"/>
      <c r="K45" s="65" t="n">
        <f aca="false">SUM((C45*0.45)+(D45*0.3)+(E45*0.3)+(F45*0.3)+(G45*0.15)+(H45*0.1)+(I45*0.15)+(J45*0.1))</f>
        <v>0</v>
      </c>
    </row>
    <row r="46" customFormat="false" ht="12.5" hidden="false" customHeight="false" outlineLevel="0" collapsed="false">
      <c r="A46" s="42" t="str">
        <f aca="false">IF([1]Reference!A46="","",[1]Reference!A46)</f>
        <v>Pandemic</v>
      </c>
      <c r="B46" s="50" t="s">
        <v>84</v>
      </c>
      <c r="C46" s="51"/>
      <c r="D46" s="52"/>
      <c r="E46" s="52"/>
      <c r="F46" s="52"/>
      <c r="G46" s="52"/>
      <c r="H46" s="52"/>
      <c r="I46" s="52"/>
      <c r="J46" s="52"/>
      <c r="K46" s="65" t="n">
        <f aca="false">SUM((C46*0.45)+(D46*0.3)+(E46*0.3)+(F46*0.3)+(G46*0.15)+(H46*0.1)+(I46*0.15)+(J46*0.1))</f>
        <v>0</v>
      </c>
    </row>
    <row r="47" customFormat="false" ht="12.5" hidden="false" customHeight="false" outlineLevel="0" collapsed="false">
      <c r="A47" s="46" t="str">
        <f aca="false">IF([1]Reference!A47="","",[1]Reference!A47)</f>
        <v>Patient Surge</v>
      </c>
      <c r="B47" s="53"/>
      <c r="C47" s="54"/>
      <c r="D47" s="55"/>
      <c r="E47" s="55"/>
      <c r="F47" s="55"/>
      <c r="G47" s="55"/>
      <c r="H47" s="55"/>
      <c r="I47" s="55"/>
      <c r="J47" s="55"/>
      <c r="K47" s="65" t="n">
        <f aca="false">SUM((C47*0.45)+(D47*0.3)+(E47*0.3)+(F47*0.3)+(G47*0.15)+(H47*0.1)+(I47*0.15)+(J47*0.1))</f>
        <v>0</v>
      </c>
    </row>
    <row r="48" customFormat="false" ht="12.5" hidden="false" customHeight="false" outlineLevel="0" collapsed="false">
      <c r="A48" s="42" t="str">
        <f aca="false">IF([1]Reference!A48="","",[1]Reference!A48)</f>
        <v>Picketing</v>
      </c>
      <c r="B48" s="50" t="s">
        <v>75</v>
      </c>
      <c r="C48" s="51"/>
      <c r="D48" s="52"/>
      <c r="E48" s="52"/>
      <c r="F48" s="52"/>
      <c r="G48" s="52"/>
      <c r="H48" s="52"/>
      <c r="I48" s="52"/>
      <c r="J48" s="52"/>
      <c r="K48" s="65" t="n">
        <f aca="false">SUM((C48*0.45)+(D48*0.3)+(E48*0.3)+(F48*0.3)+(G48*0.15)+(H48*0.1)+(I48*0.15)+(J48*0.1))</f>
        <v>0</v>
      </c>
    </row>
    <row r="49" customFormat="false" ht="12.5" hidden="false" customHeight="false" outlineLevel="0" collapsed="false">
      <c r="A49" s="46" t="str">
        <f aca="false">IF([1]Reference!A49="","",[1]Reference!A49)</f>
        <v>Power Outage</v>
      </c>
      <c r="B49" s="53"/>
      <c r="C49" s="54"/>
      <c r="D49" s="55"/>
      <c r="E49" s="55"/>
      <c r="F49" s="55"/>
      <c r="G49" s="55"/>
      <c r="H49" s="55"/>
      <c r="I49" s="55"/>
      <c r="J49" s="55"/>
      <c r="K49" s="65" t="n">
        <f aca="false">SUM((C49*0.45)+(D49*0.3)+(E49*0.3)+(F49*0.3)+(G49*0.15)+(H49*0.1)+(I49*0.15)+(J49*0.1))</f>
        <v>0</v>
      </c>
    </row>
    <row r="50" customFormat="false" ht="12.5" hidden="false" customHeight="false" outlineLevel="0" collapsed="false">
      <c r="A50" s="42" t="str">
        <f aca="false">IF([1]Reference!A50="","",[1]Reference!A50)</f>
        <v>Radiation Exposure</v>
      </c>
      <c r="B50" s="50"/>
      <c r="C50" s="51"/>
      <c r="D50" s="52"/>
      <c r="E50" s="52"/>
      <c r="F50" s="52"/>
      <c r="G50" s="52"/>
      <c r="H50" s="52"/>
      <c r="I50" s="52"/>
      <c r="J50" s="52"/>
      <c r="K50" s="65" t="n">
        <f aca="false">SUM((C50*0.45)+(D50*0.3)+(E50*0.3)+(F50*0.3)+(G50*0.15)+(H50*0.1)+(I50*0.15)+(J50*0.1))</f>
        <v>0</v>
      </c>
    </row>
    <row r="51" customFormat="false" ht="12.5" hidden="false" customHeight="false" outlineLevel="0" collapsed="false">
      <c r="A51" s="46" t="str">
        <f aca="false">IF([1]Reference!A51="","",[1]Reference!A51)</f>
        <v>Seasonal Influenza</v>
      </c>
      <c r="B51" s="53"/>
      <c r="C51" s="54"/>
      <c r="D51" s="55"/>
      <c r="E51" s="55"/>
      <c r="F51" s="55"/>
      <c r="G51" s="55"/>
      <c r="H51" s="55"/>
      <c r="I51" s="55"/>
      <c r="J51" s="55"/>
      <c r="K51" s="65" t="n">
        <f aca="false">SUM((C51*0.45)+(D51*0.3)+(E51*0.3)+(F51*0.3)+(G51*0.15)+(H51*0.1)+(I51*0.15)+(J51*0.1))</f>
        <v>0</v>
      </c>
    </row>
    <row r="52" customFormat="false" ht="12.5" hidden="false" customHeight="false" outlineLevel="0" collapsed="false">
      <c r="A52" s="42" t="str">
        <f aca="false">IF([1]Reference!A52="","",[1]Reference!A52)</f>
        <v>Security - Infant Security System Failure</v>
      </c>
      <c r="B52" s="50"/>
      <c r="C52" s="51"/>
      <c r="D52" s="52"/>
      <c r="E52" s="52"/>
      <c r="F52" s="52"/>
      <c r="G52" s="52"/>
      <c r="H52" s="52"/>
      <c r="I52" s="52"/>
      <c r="J52" s="52"/>
      <c r="K52" s="65" t="n">
        <f aca="false">SUM((C52*0.45)+(D52*0.3)+(E52*0.3)+(F52*0.3)+(G52*0.15)+(H52*0.1)+(I52*0.15)+(J52*0.1))</f>
        <v>0</v>
      </c>
    </row>
    <row r="53" customFormat="false" ht="12.5" hidden="false" customHeight="false" outlineLevel="0" collapsed="false">
      <c r="A53" s="46" t="str">
        <f aca="false">IF([1]Reference!A53="","",[1]Reference!A53)</f>
        <v>Security - Perimeter Access Control System Failure</v>
      </c>
      <c r="B53" s="47"/>
      <c r="C53" s="48"/>
      <c r="D53" s="49"/>
      <c r="E53" s="49"/>
      <c r="F53" s="49"/>
      <c r="G53" s="49"/>
      <c r="H53" s="49"/>
      <c r="I53" s="49"/>
      <c r="J53" s="49"/>
      <c r="K53" s="65" t="n">
        <f aca="false">SUM((C53*0.45)+(D53*0.3)+(E53*0.3)+(F53*0.3)+(G53*0.15)+(H53*0.1)+(I53*0.15)+(J53*0.1))</f>
        <v>0</v>
      </c>
    </row>
    <row r="54" customFormat="false" ht="12.5" hidden="false" customHeight="false" outlineLevel="0" collapsed="false">
      <c r="A54" s="42" t="str">
        <f aca="false">IF([1]Reference!A54="","",[1]Reference!A54)</f>
        <v>Sewage Failure</v>
      </c>
      <c r="B54" s="50"/>
      <c r="C54" s="51"/>
      <c r="D54" s="52"/>
      <c r="E54" s="52"/>
      <c r="F54" s="52"/>
      <c r="G54" s="52"/>
      <c r="H54" s="52"/>
      <c r="I54" s="52"/>
      <c r="J54" s="52"/>
      <c r="K54" s="65" t="n">
        <f aca="false">SUM((C54*0.45)+(D54*0.3)+(E54*0.3)+(F54*0.3)+(G54*0.15)+(H54*0.1)+(I54*0.15)+(J54*0.1))</f>
        <v>0</v>
      </c>
    </row>
    <row r="55" customFormat="false" ht="12.5" hidden="false" customHeight="false" outlineLevel="0" collapsed="false">
      <c r="A55" s="46" t="str">
        <f aca="false">IF([1]Reference!A55="","",[1]Reference!A55)</f>
        <v>Steam Failure</v>
      </c>
      <c r="B55" s="47"/>
      <c r="C55" s="48"/>
      <c r="D55" s="49"/>
      <c r="E55" s="49"/>
      <c r="F55" s="49"/>
      <c r="G55" s="49"/>
      <c r="H55" s="49"/>
      <c r="I55" s="49"/>
      <c r="J55" s="49"/>
      <c r="K55" s="65" t="n">
        <f aca="false">SUM((C55*0.45)+(D55*0.3)+(E55*0.3)+(F55*0.3)+(G55*0.15)+(H55*0.1)+(I55*0.15)+(J55*0.1))</f>
        <v>0</v>
      </c>
    </row>
    <row r="56" customFormat="false" ht="12.5" hidden="false" customHeight="false" outlineLevel="0" collapsed="false">
      <c r="A56" s="42" t="str">
        <f aca="false">IF([1]Reference!A56="","",[1]Reference!A56)</f>
        <v>Strikes / Labor Action /  Work Stoppage</v>
      </c>
      <c r="B56" s="50" t="s">
        <v>77</v>
      </c>
      <c r="C56" s="51"/>
      <c r="D56" s="52"/>
      <c r="E56" s="52"/>
      <c r="F56" s="52"/>
      <c r="G56" s="52"/>
      <c r="H56" s="52"/>
      <c r="I56" s="52"/>
      <c r="J56" s="52"/>
      <c r="K56" s="65" t="n">
        <f aca="false">SUM((C56*0.45)+(D56*0.3)+(E56*0.3)+(F56*0.3)+(G56*0.15)+(H56*0.1)+(I56*0.15)+(J56*0.1))</f>
        <v>0</v>
      </c>
    </row>
    <row r="57" customFormat="false" ht="12.5" hidden="false" customHeight="false" outlineLevel="0" collapsed="false">
      <c r="A57" s="46" t="str">
        <f aca="false">IF([1]Reference!A57="","",[1]Reference!A57)</f>
        <v>Suicide: Patient or Employee</v>
      </c>
      <c r="B57" s="47"/>
      <c r="C57" s="48"/>
      <c r="D57" s="49"/>
      <c r="E57" s="49"/>
      <c r="F57" s="49"/>
      <c r="G57" s="49"/>
      <c r="H57" s="49"/>
      <c r="I57" s="49"/>
      <c r="J57" s="49"/>
      <c r="K57" s="65" t="n">
        <f aca="false">SUM((C57*0.45)+(D57*0.3)+(E57*0.3)+(F57*0.3)+(G57*0.15)+(H57*0.1)+(I57*0.15)+(J57*0.1))</f>
        <v>0</v>
      </c>
    </row>
    <row r="58" customFormat="false" ht="12.5" hidden="false" customHeight="false" outlineLevel="0" collapsed="false">
      <c r="A58" s="42" t="str">
        <f aca="false">IF([1]Reference!A58="","",[1]Reference!A58)</f>
        <v>Summer Severe Weather</v>
      </c>
      <c r="B58" s="50" t="s">
        <v>78</v>
      </c>
      <c r="C58" s="51"/>
      <c r="D58" s="52"/>
      <c r="E58" s="52"/>
      <c r="F58" s="52"/>
      <c r="G58" s="52"/>
      <c r="H58" s="52"/>
      <c r="I58" s="52"/>
      <c r="J58" s="52"/>
      <c r="K58" s="65" t="n">
        <f aca="false">SUM((C58*0.45)+(D58*0.3)+(E58*0.3)+(F58*0.3)+(G58*0.15)+(H58*0.1)+(I58*0.15)+(J58*0.1))</f>
        <v>0</v>
      </c>
    </row>
    <row r="59" customFormat="false" ht="12.5" hidden="false" customHeight="false" outlineLevel="0" collapsed="false">
      <c r="A59" s="46" t="str">
        <f aca="false">IF([1]Reference!A59="","",[1]Reference!A59)</f>
        <v>Supply Chain Shortage / Failure</v>
      </c>
      <c r="B59" s="53"/>
      <c r="C59" s="54"/>
      <c r="D59" s="55"/>
      <c r="E59" s="55"/>
      <c r="F59" s="55"/>
      <c r="G59" s="55"/>
      <c r="H59" s="55"/>
      <c r="I59" s="55"/>
      <c r="J59" s="55"/>
      <c r="K59" s="65" t="n">
        <f aca="false">SUM((C59*0.45)+(D59*0.3)+(E59*0.3)+(F59*0.3)+(G59*0.15)+(H59*0.1)+(I59*0.15)+(J59*0.1))</f>
        <v>0</v>
      </c>
    </row>
    <row r="60" customFormat="false" ht="12.5" hidden="false" customHeight="false" outlineLevel="0" collapsed="false">
      <c r="A60" s="42" t="str">
        <f aca="false">IF([1]Reference!A60="","",[1]Reference!A60)</f>
        <v>Suspicious Package / Substance</v>
      </c>
      <c r="B60" s="50"/>
      <c r="C60" s="51"/>
      <c r="D60" s="52"/>
      <c r="E60" s="52"/>
      <c r="F60" s="52"/>
      <c r="G60" s="52"/>
      <c r="H60" s="52"/>
      <c r="I60" s="52"/>
      <c r="J60" s="52"/>
      <c r="K60" s="65" t="n">
        <f aca="false">SUM((C60*0.45)+(D60*0.3)+(E60*0.3)+(F60*0.3)+(G60*0.15)+(H60*0.1)+(I60*0.15)+(J60*0.1))</f>
        <v>0</v>
      </c>
    </row>
    <row r="61" customFormat="false" ht="12.5" hidden="false" customHeight="false" outlineLevel="0" collapsed="false">
      <c r="A61" s="46" t="str">
        <f aca="false">IF([1]Reference!A61="","",[1]Reference!A61)</f>
        <v>Temperature Extremes</v>
      </c>
      <c r="B61" s="53" t="s">
        <v>85</v>
      </c>
      <c r="C61" s="54"/>
      <c r="D61" s="55"/>
      <c r="E61" s="55"/>
      <c r="F61" s="55"/>
      <c r="G61" s="55"/>
      <c r="H61" s="55"/>
      <c r="I61" s="55"/>
      <c r="J61" s="55"/>
      <c r="K61" s="65" t="n">
        <f aca="false">SUM((C61*0.45)+(D61*0.3)+(E61*0.3)+(F61*0.3)+(G61*0.15)+(H61*0.1)+(I61*0.15)+(J61*0.1))</f>
        <v>0</v>
      </c>
    </row>
    <row r="62" customFormat="false" ht="12.5" hidden="false" customHeight="false" outlineLevel="0" collapsed="false">
      <c r="A62" s="42" t="str">
        <f aca="false">IF([1]Reference!A62="","",[1]Reference!A62)</f>
        <v>Tornado</v>
      </c>
      <c r="B62" s="50"/>
      <c r="C62" s="51"/>
      <c r="D62" s="52"/>
      <c r="E62" s="52"/>
      <c r="F62" s="52"/>
      <c r="G62" s="52"/>
      <c r="H62" s="52"/>
      <c r="I62" s="52"/>
      <c r="J62" s="52"/>
      <c r="K62" s="65" t="n">
        <f aca="false">SUM((C62*0.45)+(D62*0.3)+(E62*0.3)+(F62*0.3)+(G62*0.15)+(H62*0.1)+(I62*0.15)+(J62*0.1))</f>
        <v>0</v>
      </c>
    </row>
    <row r="63" customFormat="false" ht="12.5" hidden="false" customHeight="false" outlineLevel="0" collapsed="false">
      <c r="A63" s="46" t="str">
        <f aca="false">IF([1]Reference!A63="","",[1]Reference!A63)</f>
        <v>Transportation Failure</v>
      </c>
      <c r="B63" s="53"/>
      <c r="C63" s="54"/>
      <c r="D63" s="55"/>
      <c r="E63" s="55"/>
      <c r="F63" s="55"/>
      <c r="G63" s="55"/>
      <c r="H63" s="55"/>
      <c r="I63" s="55"/>
      <c r="J63" s="55"/>
      <c r="K63" s="65" t="n">
        <f aca="false">SUM((C63*0.45)+(D63*0.3)+(E63*0.3)+(F63*0.3)+(G63*0.15)+(H63*0.1)+(I63*0.15)+(J63*0.1))</f>
        <v>0</v>
      </c>
    </row>
    <row r="64" customFormat="false" ht="12.5" hidden="false" customHeight="false" outlineLevel="0" collapsed="false">
      <c r="A64" s="42" t="str">
        <f aca="false">IF([1]Reference!A64="","",[1]Reference!A64)</f>
        <v>Utility Failure</v>
      </c>
      <c r="B64" s="50"/>
      <c r="C64" s="51"/>
      <c r="D64" s="52"/>
      <c r="E64" s="52"/>
      <c r="F64" s="52"/>
      <c r="G64" s="52"/>
      <c r="H64" s="52"/>
      <c r="I64" s="52"/>
      <c r="J64" s="52"/>
      <c r="K64" s="65" t="n">
        <f aca="false">SUM((C64*0.45)+(D64*0.3)+(E64*0.3)+(F64*0.3)+(G64*0.15)+(H64*0.1)+(I64*0.15)+(J64*0.1))</f>
        <v>0</v>
      </c>
    </row>
    <row r="65" customFormat="false" ht="12.5" hidden="false" customHeight="false" outlineLevel="0" collapsed="false">
      <c r="A65" s="46" t="str">
        <f aca="false">IF([1]Reference!A65="","",[1]Reference!A65)</f>
        <v>Vaccine Fridge/Storage Failure</v>
      </c>
      <c r="B65" s="53"/>
      <c r="C65" s="54"/>
      <c r="D65" s="55"/>
      <c r="E65" s="55"/>
      <c r="F65" s="55"/>
      <c r="G65" s="55"/>
      <c r="H65" s="55"/>
      <c r="I65" s="55"/>
      <c r="J65" s="55"/>
      <c r="K65" s="65" t="n">
        <f aca="false">SUM((C65*0.45)+(D65*0.3)+(E65*0.3)+(F65*0.3)+(G65*0.15)+(H65*0.1)+(I65*0.15)+(J65*0.1))</f>
        <v>0</v>
      </c>
    </row>
    <row r="66" customFormat="false" ht="12.5" hidden="false" customHeight="false" outlineLevel="0" collapsed="false">
      <c r="A66" s="57" t="s">
        <v>81</v>
      </c>
      <c r="B66" s="50" t="s">
        <v>82</v>
      </c>
      <c r="C66" s="51"/>
      <c r="D66" s="52"/>
      <c r="E66" s="52"/>
      <c r="F66" s="52"/>
      <c r="G66" s="52"/>
      <c r="H66" s="52"/>
      <c r="I66" s="52"/>
      <c r="J66" s="52"/>
      <c r="K66" s="65" t="n">
        <f aca="false">SUM((C66*0.45)+(D66*0.3)+(E66*0.3)+(F66*0.3)+(G66*0.15)+(H66*0.1)+(I66*0.15)+(J66*0.1))</f>
        <v>0</v>
      </c>
    </row>
    <row r="67" customFormat="false" ht="12.5" hidden="false" customHeight="false" outlineLevel="0" collapsed="false">
      <c r="A67" s="58"/>
      <c r="B67" s="53"/>
      <c r="C67" s="54"/>
      <c r="D67" s="55"/>
      <c r="E67" s="55"/>
      <c r="F67" s="55"/>
      <c r="G67" s="55"/>
      <c r="H67" s="55"/>
      <c r="I67" s="55"/>
      <c r="J67" s="55"/>
      <c r="K67" s="65" t="n">
        <f aca="false">SUM((C67*0.45)+(D67*0.3)+(E67*0.3)+(F67*0.3)+(G67*0.15)+(H67*0.1)+(I67*0.15)+(J67*0.1))</f>
        <v>0</v>
      </c>
    </row>
    <row r="68" customFormat="false" ht="12.5" hidden="false" customHeight="false" outlineLevel="0" collapsed="false">
      <c r="A68" s="59"/>
      <c r="B68" s="50"/>
      <c r="C68" s="51"/>
      <c r="D68" s="52"/>
      <c r="E68" s="52"/>
      <c r="F68" s="52"/>
      <c r="G68" s="52"/>
      <c r="H68" s="52"/>
      <c r="I68" s="52"/>
      <c r="J68" s="52"/>
      <c r="K68" s="65" t="n">
        <f aca="false">SUM((C68*0.45)+(D68*0.3)+(E68*0.3)+(F68*0.3)+(G68*0.15)+(H68*0.1)+(I68*0.15)+(J68*0.1))</f>
        <v>0</v>
      </c>
    </row>
    <row r="69" customFormat="false" ht="12.5" hidden="false" customHeight="false" outlineLevel="0" collapsed="false">
      <c r="A69" s="58"/>
      <c r="B69" s="53"/>
      <c r="C69" s="54"/>
      <c r="D69" s="55"/>
      <c r="E69" s="55"/>
      <c r="F69" s="55"/>
      <c r="G69" s="55"/>
      <c r="H69" s="55"/>
      <c r="I69" s="55"/>
      <c r="J69" s="55"/>
      <c r="K69" s="65" t="n">
        <f aca="false">SUM((C69*0.45)+(D69*0.3)+(E69*0.3)+(F69*0.3)+(G69*0.15)+(H69*0.1)+(I69*0.15)+(J69*0.1))</f>
        <v>0</v>
      </c>
    </row>
    <row r="70" customFormat="false" ht="12.5" hidden="false" customHeight="false" outlineLevel="0" collapsed="false">
      <c r="A70" s="59"/>
      <c r="B70" s="50"/>
      <c r="C70" s="51"/>
      <c r="D70" s="52"/>
      <c r="E70" s="52"/>
      <c r="F70" s="52"/>
      <c r="G70" s="52"/>
      <c r="H70" s="52"/>
      <c r="I70" s="52"/>
      <c r="J70" s="52"/>
      <c r="K70" s="65" t="n">
        <f aca="false">SUM((C70*0.45)+(D70*0.3)+(E70*0.3)+(F70*0.3)+(G70*0.15)+(H70*0.1)+(I70*0.15)+(J70*0.1))</f>
        <v>0</v>
      </c>
    </row>
    <row r="71" customFormat="false" ht="12.5" hidden="false" customHeight="false" outlineLevel="0" collapsed="false">
      <c r="A71" s="60"/>
      <c r="B71" s="47"/>
      <c r="C71" s="48"/>
      <c r="D71" s="49"/>
      <c r="E71" s="49"/>
      <c r="F71" s="49"/>
      <c r="G71" s="49"/>
      <c r="H71" s="49"/>
      <c r="I71" s="49"/>
      <c r="J71" s="49"/>
      <c r="K71" s="65" t="n">
        <f aca="false">SUM((C71*0.45)+(D71*0.3)+(E71*0.3)+(F71*0.3)+(G71*0.15)+(H71*0.1)+(I71*0.15)+(J71*0.1))</f>
        <v>0</v>
      </c>
    </row>
    <row r="72" customFormat="false" ht="12.5" hidden="false" customHeight="false" outlineLevel="0" collapsed="false">
      <c r="A72" s="59"/>
      <c r="B72" s="50"/>
      <c r="C72" s="51"/>
      <c r="D72" s="52"/>
      <c r="E72" s="52"/>
      <c r="F72" s="52"/>
      <c r="G72" s="52"/>
      <c r="H72" s="52"/>
      <c r="I72" s="52"/>
      <c r="J72" s="52"/>
      <c r="K72" s="65" t="n">
        <f aca="false">SUM((C72*0.45)+(D72*0.3)+(E72*0.3)+(F72*0.3)+(G72*0.15)+(H72*0.1)+(I72*0.15)+(J72*0.1))</f>
        <v>0</v>
      </c>
    </row>
    <row r="73" customFormat="false" ht="12.5" hidden="false" customHeight="false" outlineLevel="0" collapsed="false">
      <c r="A73" s="60"/>
      <c r="B73" s="47"/>
      <c r="C73" s="48"/>
      <c r="D73" s="49"/>
      <c r="E73" s="49"/>
      <c r="F73" s="49"/>
      <c r="G73" s="49"/>
      <c r="H73" s="49"/>
      <c r="I73" s="49"/>
      <c r="J73" s="49"/>
      <c r="K73" s="65" t="n">
        <f aca="false">SUM((C73*0.45)+(D73*0.3)+(E73*0.3)+(F73*0.3)+(G73*0.15)+(H73*0.1)+(I73*0.15)+(J73*0.1))</f>
        <v>0</v>
      </c>
    </row>
    <row r="74" customFormat="false" ht="12.5" hidden="false" customHeight="false" outlineLevel="0" collapsed="false">
      <c r="A74" s="59"/>
      <c r="B74" s="50"/>
      <c r="C74" s="51"/>
      <c r="D74" s="52"/>
      <c r="E74" s="52"/>
      <c r="F74" s="52"/>
      <c r="G74" s="52"/>
      <c r="H74" s="52"/>
      <c r="I74" s="52"/>
      <c r="J74" s="52"/>
      <c r="K74" s="65" t="n">
        <f aca="false">SUM((C74*0.45)+(D74*0.3)+(E74*0.3)+(F74*0.3)+(G74*0.15)+(H74*0.1)+(I74*0.15)+(J74*0.1))</f>
        <v>0</v>
      </c>
    </row>
    <row r="75" customFormat="false" ht="12.5" hidden="false" customHeight="false" outlineLevel="0" collapsed="false">
      <c r="A75" s="58"/>
      <c r="B75" s="53"/>
      <c r="C75" s="54"/>
      <c r="D75" s="55"/>
      <c r="E75" s="55"/>
      <c r="F75" s="55"/>
      <c r="G75" s="55"/>
      <c r="H75" s="55"/>
      <c r="I75" s="55"/>
      <c r="J75" s="55"/>
      <c r="K75" s="65" t="n">
        <f aca="false">SUM((C75*0.45)+(D75*0.3)+(E75*0.3)+(F75*0.3)+(G75*0.15)+(H75*0.1)+(I75*0.15)+(J75*0.1))</f>
        <v>0</v>
      </c>
    </row>
    <row r="76" customFormat="false" ht="13" hidden="false" customHeight="false" outlineLevel="0" collapsed="false">
      <c r="A76" s="61" t="s">
        <v>83</v>
      </c>
      <c r="B76" s="61"/>
      <c r="C76" s="62" t="e">
        <f aca="false">AVERAGE(C9:C75)</f>
        <v>#DIV/0!</v>
      </c>
      <c r="D76" s="62" t="e">
        <f aca="false">AVERAGE(D9:D75)</f>
        <v>#DIV/0!</v>
      </c>
      <c r="E76" s="62" t="e">
        <f aca="false">AVERAGE(E9:E75)</f>
        <v>#DIV/0!</v>
      </c>
      <c r="F76" s="62" t="e">
        <f aca="false">AVERAGE(F9:F75)</f>
        <v>#DIV/0!</v>
      </c>
      <c r="G76" s="62" t="e">
        <f aca="false">AVERAGE(G9:G75)</f>
        <v>#DIV/0!</v>
      </c>
      <c r="H76" s="62" t="e">
        <f aca="false">AVERAGE(H9:H75)</f>
        <v>#DIV/0!</v>
      </c>
      <c r="I76" s="62" t="e">
        <f aca="false">AVERAGE(I9:I75)</f>
        <v>#DIV/0!</v>
      </c>
      <c r="J76" s="62" t="e">
        <f aca="false">AVERAGE(J9:J75)</f>
        <v>#DIV/0!</v>
      </c>
      <c r="K76" s="66" t="n">
        <f aca="false">AVERAGE(K23:K75)</f>
        <v>0</v>
      </c>
    </row>
    <row r="83" customFormat="false" ht="12.5" hidden="false" customHeight="false" outlineLevel="0" collapsed="false">
      <c r="A83" s="63"/>
      <c r="B83" s="63"/>
    </row>
    <row r="84" customFormat="false" ht="12.5" hidden="false" customHeight="false" outlineLevel="0" collapsed="false">
      <c r="A84" s="63"/>
      <c r="B84" s="63"/>
    </row>
    <row r="85" customFormat="false" ht="12.5" hidden="false" customHeight="false" outlineLevel="0" collapsed="false">
      <c r="A85" s="63"/>
      <c r="B85" s="63"/>
    </row>
    <row r="86" customFormat="false" ht="12.5" hidden="false" customHeight="false" outlineLevel="0" collapsed="false">
      <c r="A86" s="64"/>
      <c r="B86" s="64"/>
    </row>
    <row r="87" customFormat="false" ht="12.5" hidden="false" customHeight="false" outlineLevel="0" collapsed="false">
      <c r="A87" s="64"/>
      <c r="B87" s="64"/>
    </row>
    <row r="88" customFormat="false" ht="12.5" hidden="false" customHeight="false" outlineLevel="0" collapsed="false">
      <c r="A88" s="64"/>
      <c r="B88" s="64"/>
    </row>
    <row r="89" customFormat="false" ht="12.5" hidden="false" customHeight="false" outlineLevel="0" collapsed="false">
      <c r="A89" s="64"/>
      <c r="B89" s="64"/>
    </row>
    <row r="90" customFormat="false" ht="12.5" hidden="false" customHeight="false" outlineLevel="0" collapsed="false">
      <c r="A90" s="63"/>
      <c r="B90" s="63"/>
    </row>
    <row r="91" customFormat="false" ht="12.5" hidden="false" customHeight="false" outlineLevel="0" collapsed="false">
      <c r="A91" s="64"/>
      <c r="B91" s="64"/>
    </row>
    <row r="92" customFormat="false" ht="12.5" hidden="false" customHeight="false" outlineLevel="0" collapsed="false">
      <c r="A92" s="64"/>
      <c r="B92" s="64"/>
    </row>
    <row r="93" customFormat="false" ht="12.5" hidden="false" customHeight="false" outlineLevel="0" collapsed="false">
      <c r="A93" s="64"/>
      <c r="B93" s="64"/>
    </row>
    <row r="94" customFormat="false" ht="12.5" hidden="false" customHeight="false" outlineLevel="0" collapsed="false">
      <c r="A94" s="64"/>
      <c r="B94" s="64"/>
    </row>
  </sheetData>
  <mergeCells count="6">
    <mergeCell ref="A1:A4"/>
    <mergeCell ref="B1:B3"/>
    <mergeCell ref="C1:C3"/>
    <mergeCell ref="D1:H1"/>
    <mergeCell ref="I1:J1"/>
    <mergeCell ref="K1: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5" zeroHeight="false" outlineLevelRow="0" outlineLevelCol="0"/>
  <cols>
    <col collapsed="false" customWidth="true" hidden="false" outlineLevel="0" max="1" min="1" style="67" width="20.17"/>
    <col collapsed="false" customWidth="true" hidden="false" outlineLevel="0" max="2" min="2" style="67" width="14.53"/>
    <col collapsed="false" customWidth="true" hidden="false" outlineLevel="0" max="3" min="3" style="67" width="38.17"/>
    <col collapsed="false" customWidth="true" hidden="false" outlineLevel="0" max="4" min="4" style="67" width="23.17"/>
    <col collapsed="false" customWidth="true" hidden="false" outlineLevel="0" max="5" min="5" style="67" width="24.72"/>
  </cols>
  <sheetData>
    <row r="1" customFormat="false" ht="12.5" hidden="false" customHeight="true" outlineLevel="0" collapsed="false">
      <c r="A1" s="68" t="s">
        <v>86</v>
      </c>
      <c r="B1" s="68"/>
      <c r="C1" s="68"/>
      <c r="D1" s="68"/>
      <c r="E1" s="68"/>
    </row>
    <row r="3" s="70" customFormat="true" ht="12.5" hidden="false" customHeight="false" outlineLevel="0" collapsed="false">
      <c r="A3" s="69" t="s">
        <v>87</v>
      </c>
      <c r="B3" s="69" t="s">
        <v>88</v>
      </c>
      <c r="C3" s="69" t="s">
        <v>89</v>
      </c>
      <c r="D3" s="69" t="s">
        <v>90</v>
      </c>
      <c r="E3" s="69" t="s">
        <v>91</v>
      </c>
    </row>
    <row r="4" customFormat="false" ht="50" hidden="false" customHeight="false" outlineLevel="0" collapsed="false">
      <c r="A4" s="71" t="s">
        <v>92</v>
      </c>
      <c r="B4" s="71" t="s">
        <v>92</v>
      </c>
      <c r="C4" s="71" t="s">
        <v>93</v>
      </c>
      <c r="D4" s="71" t="s">
        <v>94</v>
      </c>
      <c r="E4" s="71"/>
    </row>
    <row r="5" customFormat="false" ht="137.5" hidden="false" customHeight="false" outlineLevel="0" collapsed="false">
      <c r="A5" s="71" t="s">
        <v>95</v>
      </c>
      <c r="B5" s="71" t="s">
        <v>96</v>
      </c>
      <c r="C5" s="71" t="s">
        <v>97</v>
      </c>
      <c r="D5" s="72" t="s">
        <v>98</v>
      </c>
      <c r="E5" s="71" t="s">
        <v>99</v>
      </c>
    </row>
    <row r="6" customFormat="false" ht="100" hidden="false" customHeight="false" outlineLevel="0" collapsed="false">
      <c r="A6" s="71" t="s">
        <v>100</v>
      </c>
      <c r="B6" s="71" t="s">
        <v>101</v>
      </c>
      <c r="C6" s="71" t="s">
        <v>102</v>
      </c>
      <c r="D6" s="71" t="s">
        <v>103</v>
      </c>
      <c r="E6" s="71" t="s">
        <v>99</v>
      </c>
    </row>
    <row r="7" customFormat="false" ht="67.5" hidden="false" customHeight="true" outlineLevel="0" collapsed="false">
      <c r="A7" s="71"/>
      <c r="B7" s="71"/>
      <c r="C7" s="71"/>
      <c r="D7" s="71"/>
      <c r="E7" s="71"/>
    </row>
    <row r="8" customFormat="false" ht="67.5" hidden="false" customHeight="true" outlineLevel="0" collapsed="false">
      <c r="A8" s="71"/>
      <c r="B8" s="71"/>
      <c r="C8" s="71"/>
      <c r="D8" s="71"/>
      <c r="E8" s="71"/>
    </row>
    <row r="9" customFormat="false" ht="67.5" hidden="false" customHeight="true" outlineLevel="0" collapsed="false">
      <c r="A9" s="71"/>
      <c r="B9" s="71"/>
      <c r="C9" s="71"/>
      <c r="D9" s="71"/>
      <c r="E9" s="71"/>
    </row>
    <row r="10" customFormat="false" ht="67.5" hidden="false" customHeight="true" outlineLevel="0" collapsed="false">
      <c r="A10" s="71"/>
      <c r="B10" s="71"/>
      <c r="C10" s="71"/>
      <c r="D10" s="71"/>
      <c r="E10" s="71"/>
    </row>
    <row r="11" customFormat="false" ht="67.5" hidden="false" customHeight="true" outlineLevel="0" collapsed="false">
      <c r="A11" s="71"/>
      <c r="B11" s="71"/>
      <c r="C11" s="71"/>
      <c r="D11" s="71"/>
      <c r="E11" s="71"/>
    </row>
    <row r="12" customFormat="false" ht="67.5" hidden="false" customHeight="true" outlineLevel="0" collapsed="false">
      <c r="A12" s="71"/>
      <c r="B12" s="71"/>
      <c r="C12" s="71"/>
      <c r="D12" s="71"/>
      <c r="E12" s="71"/>
    </row>
    <row r="13" customFormat="false" ht="67.5" hidden="false" customHeight="true" outlineLevel="0" collapsed="false">
      <c r="A13" s="71"/>
      <c r="B13" s="71"/>
      <c r="C13" s="71"/>
      <c r="D13" s="71"/>
      <c r="E13" s="71"/>
    </row>
    <row r="14" customFormat="false" ht="67.5" hidden="false" customHeight="true" outlineLevel="0" collapsed="false">
      <c r="A14" s="71"/>
      <c r="B14" s="71"/>
      <c r="C14" s="71"/>
      <c r="D14" s="71"/>
      <c r="E14" s="71"/>
    </row>
    <row r="15" customFormat="false" ht="67.5" hidden="false" customHeight="true" outlineLevel="0" collapsed="false">
      <c r="A15" s="71"/>
      <c r="B15" s="71"/>
      <c r="C15" s="71"/>
      <c r="D15" s="71"/>
      <c r="E15" s="71"/>
    </row>
    <row r="16" customFormat="false" ht="67.5" hidden="false" customHeight="true" outlineLevel="0" collapsed="false">
      <c r="A16" s="71"/>
      <c r="B16" s="71"/>
      <c r="C16" s="71"/>
      <c r="D16" s="71"/>
      <c r="E16" s="71"/>
    </row>
  </sheetData>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9T16:11:17Z</dcterms:created>
  <dc:creator>mmcnulty</dc:creator>
  <dc:description/>
  <dc:language>en-US</dc:language>
  <cp:lastModifiedBy>Stoen, Shawn</cp:lastModifiedBy>
  <cp:lastPrinted>2014-04-09T21:45:14Z</cp:lastPrinted>
  <dcterms:modified xsi:type="dcterms:W3CDTF">2023-03-27T19:37:47Z</dcterms:modified>
  <cp:revision>0</cp:revision>
  <dc:subject/>
  <dc:title/>
</cp:coreProperties>
</file>